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 " sheetId="1" state="visible" r:id="rId2"/>
    <sheet name="寧波" sheetId="2" state="visible" r:id="rId3"/>
    <sheet name="華北" sheetId="3" state="visible" r:id="rId4"/>
  </sheets>
  <definedNames>
    <definedName function="false" hidden="true" localSheetId="0" name="_xlnm._FilterDatabase" vbProcedure="false">'上海 '!$B$10:$M$62</definedName>
    <definedName function="false" hidden="true" localSheetId="1" name="_xlnm._FilterDatabase" vbProcedure="false">寧波!$B$7:$M$57</definedName>
    <definedName function="false" hidden="true" localSheetId="2" name="_xlnm._FilterDatabase" vbProcedure="false">華北!$B$7:$O$41</definedName>
    <definedName function="false" hidden="false" localSheetId="0" name="Z_77D56CDB_C1A7_47DD_9993_DE38A996E338__wvu_Rows" vbProcedure="false">#REF!,'上海 '!$12:$47,#REF!</definedName>
    <definedName function="false" hidden="false" localSheetId="1" name="Z_77D56CDB_C1A7_47DD_9993_DE38A996E338__wvu_Rows" vbProcedure="false">#REF!</definedName>
    <definedName function="false" hidden="false" localSheetId="2" name="Z_77D56CDB_C1A7_47DD_9993_DE38A996E338__wvu_Rows" vbProcedure="false">華北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4">
  <si>
    <t xml:space="preserve">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8"/>
        <color rgb="FF000000"/>
        <rFont val="Noto Sans"/>
        <family val="2"/>
      </rPr>
      <t xml:space="preserve">台灣</t>
    </r>
    <r>
      <rPr>
        <b val="true"/>
        <sz val="18"/>
        <color rgb="FF000000"/>
        <rFont val="Times New Roman"/>
        <family val="1"/>
      </rPr>
      <t xml:space="preserve">---</t>
    </r>
    <r>
      <rPr>
        <b val="true"/>
        <sz val="18"/>
        <color rgb="FF000000"/>
        <rFont val="Noto Sans"/>
        <family val="2"/>
      </rPr>
      <t xml:space="preserve">上海 定期航線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直航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基隆</t>
    </r>
    <r>
      <rPr>
        <b val="true"/>
        <sz val="16"/>
        <color rgb="FF000000"/>
        <rFont val="Times New Roman"/>
        <family val="1"/>
      </rPr>
      <t xml:space="preserve">&amp;</t>
    </r>
    <r>
      <rPr>
        <b val="true"/>
        <sz val="16"/>
        <color rgb="FF000000"/>
        <rFont val="Noto Sans"/>
        <family val="2"/>
      </rPr>
      <t xml:space="preserve">高雄每週二，三，五結關，台中每週二，五結關</t>
    </r>
    <r>
      <rPr>
        <b val="true"/>
        <sz val="16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因應上海海關</t>
    </r>
    <r>
      <rPr>
        <b val="true"/>
        <sz val="14"/>
        <color rgb="FF000000"/>
        <rFont val="Times New Roman"/>
        <family val="1"/>
      </rPr>
      <t xml:space="preserve">AFR</t>
    </r>
    <r>
      <rPr>
        <b val="true"/>
        <sz val="14"/>
        <color rgb="FF000000"/>
        <rFont val="Noto Sans"/>
        <family val="2"/>
      </rPr>
      <t xml:space="preserve">規定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煩請文件資料需在結關當日</t>
    </r>
    <r>
      <rPr>
        <b val="true"/>
        <sz val="14"/>
        <color rgb="FF000000"/>
        <rFont val="Times New Roman"/>
        <family val="1"/>
      </rPr>
      <t xml:space="preserve">17:00</t>
    </r>
    <r>
      <rPr>
        <b val="true"/>
        <sz val="14"/>
        <color rgb="FF000000"/>
        <rFont val="Noto Sans"/>
        <family val="2"/>
      </rPr>
      <t xml:space="preserve">前提供</t>
    </r>
    <r>
      <rPr>
        <b val="true"/>
        <sz val="14"/>
        <color rgb="FF000000"/>
        <rFont val="Times New Roman"/>
        <family val="1"/>
      </rPr>
      <t xml:space="preserve">!!!!</t>
    </r>
  </si>
  <si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起出口文件費由</t>
    </r>
    <r>
      <rPr>
        <sz val="12"/>
        <color rgb="FF000000"/>
        <rFont val="Times New Roman"/>
        <family val="1"/>
      </rPr>
      <t xml:space="preserve">NTD.1900/BL </t>
    </r>
    <r>
      <rPr>
        <sz val="12"/>
        <color rgb="FF000000"/>
        <rFont val="Noto Sans"/>
        <family val="2"/>
      </rPr>
      <t xml:space="preserve">調整至</t>
    </r>
    <r>
      <rPr>
        <sz val="12"/>
        <color rgb="FF000000"/>
        <rFont val="Times New Roman"/>
        <family val="1"/>
      </rPr>
      <t xml:space="preserve">NTD.2100/BL;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Times New Roman"/>
        <family val="1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7</t>
    </r>
    <r>
      <rPr>
        <sz val="12"/>
        <color rgb="FF000000"/>
        <rFont val="Noto Sans"/>
        <family val="2"/>
      </rPr>
      <t xml:space="preserve">日起將調整封條費為</t>
    </r>
    <r>
      <rPr>
        <sz val="12"/>
        <color rgb="FF000000"/>
        <rFont val="Times New Roman"/>
        <family val="1"/>
      </rPr>
      <t xml:space="preserve">NTD200.</t>
    </r>
  </si>
  <si>
    <t xml:space="preserve"> </t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上海</t>
  </si>
  <si>
    <t xml:space="preserve">結關日</t>
  </si>
  <si>
    <t xml:space="preserve">裝船日</t>
  </si>
  <si>
    <t xml:space="preserve">SHANGHAI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寧波輪</t>
    </r>
  </si>
  <si>
    <t xml:space="preserve">SITC NINGBO </t>
  </si>
  <si>
    <t xml:space="preserve">→</t>
  </si>
  <si>
    <t xml:space="preserve">※中外運南通輪</t>
  </si>
  <si>
    <t xml:space="preserve">SNL NANTONG</t>
  </si>
  <si>
    <t xml:space="preserve">◎ 海豐聯興輪</t>
  </si>
  <si>
    <t xml:space="preserve">HAI FENG LIAN XING</t>
  </si>
  <si>
    <t xml:space="preserve">★ 英明輪</t>
  </si>
  <si>
    <t xml:space="preserve">YM IDEALS</t>
  </si>
  <si>
    <t xml:space="preserve">★ 精明輪</t>
  </si>
  <si>
    <t xml:space="preserve">YM INTELLIGENT</t>
  </si>
  <si>
    <r>
      <rPr>
        <b val="true"/>
        <sz val="14"/>
        <color rgb="FF008000"/>
        <rFont val="Times New Roman"/>
        <family val="1"/>
      </rPr>
      <t xml:space="preserve">2508N
</t>
    </r>
    <r>
      <rPr>
        <b val="true"/>
        <sz val="12"/>
        <color rgb="FF008000"/>
        <rFont val="Noto Sans"/>
        <family val="2"/>
      </rPr>
      <t xml:space="preserve">提前</t>
    </r>
    <r>
      <rPr>
        <b val="true"/>
        <sz val="12"/>
        <color rgb="FF008000"/>
        <rFont val="Times New Roman"/>
        <family val="1"/>
      </rPr>
      <t xml:space="preserve">2/27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細明體"/>
        <family val="3"/>
        <charset val="136"/>
      </rPr>
      <t xml:space="preserve">2/27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000000"/>
        <rFont val="Times New Roman"/>
        <family val="1"/>
      </rPr>
      <t xml:space="preserve">425N
</t>
    </r>
    <r>
      <rPr>
        <b val="true"/>
        <sz val="12"/>
        <color rgb="FF000000"/>
        <rFont val="Noto Sans"/>
        <family val="2"/>
      </rPr>
      <t xml:space="preserve">提前</t>
    </r>
    <r>
      <rPr>
        <b val="true"/>
        <sz val="12"/>
        <color rgb="FF000000"/>
        <rFont val="細明體"/>
        <family val="3"/>
        <charset val="136"/>
      </rPr>
      <t xml:space="preserve">2/27</t>
    </r>
    <r>
      <rPr>
        <b val="true"/>
        <sz val="12"/>
        <color rgb="FF000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2/27</t>
    </r>
    <r>
      <rPr>
        <b val="true"/>
        <sz val="14"/>
        <color rgb="FFFF0000"/>
        <rFont val="Noto Sans"/>
        <family val="2"/>
      </rPr>
      <t xml:space="preserve">結關</t>
    </r>
  </si>
  <si>
    <t xml:space="preserve">SKIP</t>
  </si>
  <si>
    <t xml:space="preserve">取消靠泊高雄一航次</t>
  </si>
  <si>
    <r>
      <rPr>
        <b val="true"/>
        <sz val="14"/>
        <color rgb="FF008000"/>
        <rFont val="Times New Roman"/>
        <family val="1"/>
      </rPr>
      <t xml:space="preserve">2513N
</t>
    </r>
    <r>
      <rPr>
        <b val="true"/>
        <sz val="12"/>
        <color rgb="FF008000"/>
        <rFont val="Noto Sans"/>
        <family val="2"/>
      </rPr>
      <t xml:space="preserve">提前</t>
    </r>
    <r>
      <rPr>
        <b val="true"/>
        <sz val="12"/>
        <color rgb="FF008000"/>
        <rFont val="Times New Roman"/>
        <family val="1"/>
      </rPr>
      <t xml:space="preserve">4/2</t>
    </r>
    <r>
      <rPr>
        <b val="true"/>
        <sz val="12"/>
        <color rgb="FF008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細明體"/>
        <family val="3"/>
        <charset val="136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4"/>
        <color rgb="FF000000"/>
        <rFont val="Times New Roman"/>
        <family val="1"/>
      </rPr>
      <t xml:space="preserve">265N
</t>
    </r>
    <r>
      <rPr>
        <b val="true"/>
        <sz val="12"/>
        <color rgb="FF000000"/>
        <rFont val="Noto Sans"/>
        <family val="2"/>
      </rPr>
      <t xml:space="preserve">提前</t>
    </r>
    <r>
      <rPr>
        <b val="true"/>
        <sz val="12"/>
        <color rgb="FF000000"/>
        <rFont val="Times New Roman"/>
        <family val="1"/>
      </rPr>
      <t xml:space="preserve">4/2</t>
    </r>
    <r>
      <rPr>
        <b val="true"/>
        <sz val="12"/>
        <color rgb="FF000000"/>
        <rFont val="Noto Sans"/>
        <family val="2"/>
      </rPr>
      <t xml:space="preserve">結關</t>
    </r>
  </si>
  <si>
    <r>
      <rPr>
        <b val="true"/>
        <sz val="14"/>
        <color rgb="FFFF0000"/>
        <rFont val="Noto Sans"/>
        <family val="2"/>
      </rPr>
      <t xml:space="preserve">提前至</t>
    </r>
    <r>
      <rPr>
        <b val="true"/>
        <sz val="14"/>
        <color rgb="FFFF0000"/>
        <rFont val="Times New Roman"/>
        <family val="1"/>
      </rPr>
      <t xml:space="preserve">4/2</t>
    </r>
    <r>
      <rPr>
        <b val="true"/>
        <sz val="14"/>
        <color rgb="FFFF0000"/>
        <rFont val="Noto Sans"/>
        <family val="2"/>
      </rPr>
      <t xml:space="preserve">結關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李美慧</t>
    </r>
    <r>
      <rPr>
        <sz val="12"/>
        <rFont val="Times New Roman"/>
        <family val="1"/>
      </rPr>
      <t xml:space="preserve">:(02)2504-8598#3522  mail:amylee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郭乃瑚 </t>
    </r>
    <r>
      <rPr>
        <sz val="12"/>
        <rFont val="Times New Roman"/>
        <family val="1"/>
      </rPr>
      <t xml:space="preserve">(02)2504-8598#3520  mail:allisonkuo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r>
      <rPr>
        <sz val="16"/>
        <color rgb="FF000000"/>
        <rFont val="Noto Sans"/>
        <family val="2"/>
      </rPr>
      <t xml:space="preserve">＊專收經上海中轉南京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張家港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鎮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武漢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南昌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長沙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黃石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九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荊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岳陽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德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揚州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江陰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蕪湖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常熟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昆山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無錫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精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寧波</t>
  </si>
  <si>
    <t xml:space="preserve">NINGBO</t>
  </si>
  <si>
    <r>
      <rPr>
        <b val="true"/>
        <sz val="14"/>
        <color rgb="FF008000"/>
        <rFont val="Times New Roman"/>
        <family val="1"/>
      </rPr>
      <t xml:space="preserve">2513N
</t>
    </r>
    <r>
      <rPr>
        <b val="true"/>
        <sz val="14"/>
        <color rgb="FF008000"/>
        <rFont val="Noto Sans"/>
        <family val="2"/>
      </rPr>
      <t xml:space="preserve">提前</t>
    </r>
    <r>
      <rPr>
        <b val="true"/>
        <sz val="14"/>
        <color rgb="FF008000"/>
        <rFont val="Times New Roman"/>
        <family val="1"/>
      </rPr>
      <t xml:space="preserve">4/2</t>
    </r>
    <r>
      <rPr>
        <b val="true"/>
        <sz val="14"/>
        <color rgb="FF008000"/>
        <rFont val="Noto Sans"/>
        <family val="2"/>
      </rPr>
      <t xml:space="preserve">結關</t>
    </r>
  </si>
  <si>
    <t xml:space="preserve">＊專收經寧波中轉溫州，乍浦</t>
  </si>
  <si>
    <t xml:space="preserve">     山東海豐航運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4"/>
        <rFont val="Noto Sans"/>
        <family val="2"/>
      </rPr>
      <t xml:space="preserve">台灣</t>
    </r>
    <r>
      <rPr>
        <b val="true"/>
        <sz val="24"/>
        <rFont val="Times New Roman"/>
        <family val="1"/>
      </rPr>
      <t xml:space="preserve">-</t>
    </r>
    <r>
      <rPr>
        <b val="true"/>
        <sz val="24"/>
        <rFont val="Noto Sans"/>
        <family val="2"/>
      </rPr>
      <t xml:space="preserve">華北  全貨櫃定期航線</t>
    </r>
  </si>
  <si>
    <t xml:space="preserve">新港</t>
  </si>
  <si>
    <t xml:space="preserve">日照</t>
  </si>
  <si>
    <t xml:space="preserve">連雲港</t>
  </si>
  <si>
    <t xml:space="preserve">XINGANG</t>
  </si>
  <si>
    <t xml:space="preserve">RIZHAO</t>
  </si>
  <si>
    <t xml:space="preserve">LIANYUNGANG</t>
  </si>
  <si>
    <t xml:space="preserve">※ 東方強輪</t>
  </si>
  <si>
    <t xml:space="preserve">DONG FANG QIANG</t>
  </si>
  <si>
    <t xml:space="preserve">---</t>
  </si>
  <si>
    <t xml:space="preserve">※ 石春輪</t>
  </si>
  <si>
    <t xml:space="preserve">WAN HAI 275</t>
  </si>
  <si>
    <t xml:space="preserve">                                            </t>
  </si>
  <si>
    <r>
      <rPr>
        <b val="true"/>
        <sz val="14"/>
        <color rgb="FF000000"/>
        <rFont val="Times New Roman"/>
        <family val="1"/>
      </rPr>
      <t xml:space="preserve">265N
</t>
    </r>
    <r>
      <rPr>
        <b val="true"/>
        <sz val="14"/>
        <color rgb="FF000000"/>
        <rFont val="Noto Sans"/>
        <family val="2"/>
      </rPr>
      <t xml:space="preserve">提前</t>
    </r>
    <r>
      <rPr>
        <b val="true"/>
        <sz val="14"/>
        <color rgb="FF000000"/>
        <rFont val="細明體"/>
        <family val="3"/>
        <charset val="136"/>
      </rPr>
      <t xml:space="preserve">4/2</t>
    </r>
    <r>
      <rPr>
        <b val="true"/>
        <sz val="14"/>
        <color rgb="FF000000"/>
        <rFont val="Noto Sans"/>
        <family val="2"/>
      </rPr>
      <t xml:space="preserve">結關</t>
    </r>
  </si>
  <si>
    <r>
      <rPr>
        <b val="true"/>
        <sz val="12"/>
        <color rgb="FF000000"/>
        <rFont val="Noto Sans"/>
        <family val="2"/>
      </rPr>
      <t xml:space="preserve">★英明輪</t>
    </r>
    <r>
      <rPr>
        <b val="true"/>
        <sz val="12"/>
        <color rgb="FF000000"/>
        <rFont val="Times New Roman"/>
        <family val="1"/>
      </rPr>
      <t xml:space="preserve">,</t>
    </r>
    <r>
      <rPr>
        <b val="true"/>
        <sz val="12"/>
        <color rgb="FF000000"/>
        <rFont val="Noto Sans"/>
        <family val="2"/>
      </rPr>
      <t xml:space="preserve">雲明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碼頭 台中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進中國貨櫃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</t>
    </r>
    <r>
      <rPr>
        <b val="true"/>
        <sz val="12"/>
        <color rgb="FF000000"/>
        <rFont val="Times New Roman"/>
        <family val="1"/>
      </rPr>
      <t xml:space="preserve">70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4"/>
        <color rgb="FF000000"/>
        <rFont val="Noto Sans"/>
        <family val="2"/>
      </rPr>
      <t xml:space="preserve">※民春輪</t>
    </r>
    <r>
      <rPr>
        <b val="true"/>
        <sz val="14"/>
        <color rgb="FF000000"/>
        <rFont val="Times New Roman"/>
        <family val="1"/>
      </rPr>
      <t xml:space="preserve">,</t>
    </r>
    <r>
      <rPr>
        <b val="true"/>
        <sz val="14"/>
        <color rgb="FF000000"/>
        <rFont val="Noto Sans"/>
        <family val="2"/>
      </rPr>
      <t xml:space="preserve">東方強輪基隆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西岸第一貨櫃中心 台中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號碼頭 高雄</t>
    </r>
    <r>
      <rPr>
        <b val="true"/>
        <sz val="14"/>
        <color rgb="FF000000"/>
        <rFont val="Times New Roman"/>
        <family val="1"/>
      </rPr>
      <t xml:space="preserve">CY</t>
    </r>
    <r>
      <rPr>
        <b val="true"/>
        <sz val="14"/>
        <color rgb="FF000000"/>
        <rFont val="Noto Sans"/>
        <family val="2"/>
      </rPr>
      <t xml:space="preserve">貨進</t>
    </r>
    <r>
      <rPr>
        <b val="true"/>
        <sz val="14"/>
        <color rgb="FF000000"/>
        <rFont val="Times New Roman"/>
        <family val="1"/>
      </rPr>
      <t xml:space="preserve">63</t>
    </r>
    <r>
      <rPr>
        <b val="true"/>
        <sz val="14"/>
        <color rgb="FF000000"/>
        <rFont val="Noto Sans"/>
        <family val="2"/>
      </rPr>
      <t xml:space="preserve">號碼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m/d/yyyy"/>
    <numFmt numFmtId="167" formatCode="0\N"/>
    <numFmt numFmtId="168" formatCode="@"/>
    <numFmt numFmtId="169" formatCode="\N0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2"/>
      <color rgb="FF800000"/>
      <name val="Noto Sans"/>
      <family val="2"/>
    </font>
    <font>
      <b val="true"/>
      <sz val="14"/>
      <color rgb="FF800000"/>
      <name val="Times New Roman"/>
      <family val="1"/>
    </font>
    <font>
      <sz val="16"/>
      <color rgb="FF00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2"/>
      <color rgb="FF008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008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Noto Sans"/>
      <family val="2"/>
    </font>
    <font>
      <b val="true"/>
      <sz val="14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0</xdr:col>
      <xdr:colOff>105120</xdr:colOff>
      <xdr:row>71</xdr:row>
      <xdr:rowOff>9360</xdr:rowOff>
    </xdr:to>
    <xdr:sp>
      <xdr:nvSpPr>
        <xdr:cNvPr id="0" name="Text Box 1"/>
        <xdr:cNvSpPr/>
      </xdr:nvSpPr>
      <xdr:spPr>
        <a:xfrm>
          <a:off x="0" y="2391012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5120</xdr:colOff>
      <xdr:row>71</xdr:row>
      <xdr:rowOff>9360</xdr:rowOff>
    </xdr:to>
    <xdr:sp>
      <xdr:nvSpPr>
        <xdr:cNvPr id="1" name="Text Box 7"/>
        <xdr:cNvSpPr/>
      </xdr:nvSpPr>
      <xdr:spPr>
        <a:xfrm>
          <a:off x="0" y="2391012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920</xdr:colOff>
      <xdr:row>1</xdr:row>
      <xdr:rowOff>142560</xdr:rowOff>
    </xdr:from>
    <xdr:to>
      <xdr:col>2</xdr:col>
      <xdr:colOff>1802160</xdr:colOff>
      <xdr:row>1</xdr:row>
      <xdr:rowOff>466200</xdr:rowOff>
    </xdr:to>
    <xdr:pic>
      <xdr:nvPicPr>
        <xdr:cNvPr id="2" name="圖片 4" descr="little logo"/>
        <xdr:cNvPicPr/>
      </xdr:nvPicPr>
      <xdr:blipFill>
        <a:blip r:embed="rId1"/>
        <a:stretch/>
      </xdr:blipFill>
      <xdr:spPr>
        <a:xfrm>
          <a:off x="1674720" y="211680"/>
          <a:ext cx="18691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3440</xdr:colOff>
      <xdr:row>0</xdr:row>
      <xdr:rowOff>142560</xdr:rowOff>
    </xdr:from>
    <xdr:to>
      <xdr:col>2</xdr:col>
      <xdr:colOff>1810440</xdr:colOff>
      <xdr:row>0</xdr:row>
      <xdr:rowOff>42948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2018520" y="142560"/>
          <a:ext cx="184788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6880</xdr:rowOff>
    </xdr:to>
    <xdr:sp>
      <xdr:nvSpPr>
        <xdr:cNvPr id="4" name="Text Box 1"/>
        <xdr:cNvSpPr/>
      </xdr:nvSpPr>
      <xdr:spPr>
        <a:xfrm>
          <a:off x="0" y="97416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5120</xdr:colOff>
      <xdr:row>4</xdr:row>
      <xdr:rowOff>56880</xdr:rowOff>
    </xdr:to>
    <xdr:sp>
      <xdr:nvSpPr>
        <xdr:cNvPr id="5" name="Text Box 7"/>
        <xdr:cNvSpPr/>
      </xdr:nvSpPr>
      <xdr:spPr>
        <a:xfrm>
          <a:off x="0" y="97416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2840</xdr:colOff>
      <xdr:row>1</xdr:row>
      <xdr:rowOff>170640</xdr:rowOff>
    </xdr:from>
    <xdr:to>
      <xdr:col>3</xdr:col>
      <xdr:colOff>572760</xdr:colOff>
      <xdr:row>1</xdr:row>
      <xdr:rowOff>457560</xdr:rowOff>
    </xdr:to>
    <xdr:pic>
      <xdr:nvPicPr>
        <xdr:cNvPr id="6" name="圖片 4" descr="little logo"/>
        <xdr:cNvPicPr/>
      </xdr:nvPicPr>
      <xdr:blipFill>
        <a:blip r:embed="rId1"/>
        <a:stretch/>
      </xdr:blipFill>
      <xdr:spPr>
        <a:xfrm>
          <a:off x="2504520" y="239760"/>
          <a:ext cx="1838160" cy="2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7.24"/>
    <col collapsed="false" customWidth="true" hidden="false" outlineLevel="0" max="4" min="4" style="2" width="16.49"/>
    <col collapsed="false" customWidth="true" hidden="false" outlineLevel="0" max="12" min="5" style="1" width="8.87"/>
    <col collapsed="false" customWidth="true" hidden="false" outlineLevel="0" max="13" min="13" style="3" width="13.37"/>
    <col collapsed="false" customWidth="true" hidden="false" outlineLevel="0" max="14" min="14" style="4" width="11.74"/>
    <col collapsed="false" customWidth="true" hidden="false" outlineLevel="0" max="15" min="15" style="1" width="11.74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7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</row>
    <row r="4" customFormat="false" ht="15" hidden="false" customHeight="true" outlineLevel="0" collapsed="false">
      <c r="A4" s="5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customFormat="false" ht="15.75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</row>
    <row r="6" customFormat="false" ht="0.7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3"/>
      <c r="O6" s="14"/>
    </row>
    <row r="7" customFormat="false" ht="20.25" hidden="false" customHeight="tru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</row>
    <row r="8" customFormat="false" ht="21" hidden="false" customHeight="true" outlineLevel="0" collapsed="false">
      <c r="A8" s="18"/>
      <c r="B8" s="19" t="s">
        <v>4</v>
      </c>
      <c r="C8" s="20"/>
      <c r="D8" s="20"/>
      <c r="E8" s="18"/>
      <c r="F8" s="18"/>
      <c r="G8" s="18"/>
      <c r="H8" s="18"/>
      <c r="I8" s="18"/>
      <c r="J8" s="18"/>
      <c r="K8" s="18"/>
      <c r="L8" s="18"/>
      <c r="M8" s="21"/>
      <c r="N8" s="22"/>
      <c r="O8" s="23"/>
    </row>
    <row r="9" customFormat="false" ht="21" hidden="false" customHeight="true" outlineLevel="0" collapsed="false">
      <c r="A9" s="18"/>
      <c r="B9" s="24" t="s">
        <v>5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 t="n">
        <v>45698</v>
      </c>
      <c r="N9" s="22"/>
      <c r="O9" s="23"/>
    </row>
    <row r="10" s="2" customFormat="true" ht="21.75" hidden="false" customHeight="true" outlineLevel="0" collapsed="false">
      <c r="A10" s="20" t="s">
        <v>6</v>
      </c>
      <c r="B10" s="27" t="s">
        <v>7</v>
      </c>
      <c r="C10" s="27"/>
      <c r="D10" s="28" t="s">
        <v>8</v>
      </c>
      <c r="E10" s="28" t="s">
        <v>9</v>
      </c>
      <c r="F10" s="28"/>
      <c r="G10" s="28" t="s">
        <v>10</v>
      </c>
      <c r="H10" s="28"/>
      <c r="I10" s="28" t="s">
        <v>11</v>
      </c>
      <c r="J10" s="28"/>
      <c r="K10" s="28" t="s">
        <v>12</v>
      </c>
      <c r="L10" s="28"/>
      <c r="M10" s="29" t="s">
        <v>13</v>
      </c>
      <c r="N10" s="30"/>
    </row>
    <row r="11" s="2" customFormat="true" ht="22.5" hidden="false" customHeight="true" outlineLevel="0" collapsed="false">
      <c r="A11" s="20"/>
      <c r="B11" s="27"/>
      <c r="C11" s="27"/>
      <c r="D11" s="28"/>
      <c r="E11" s="31" t="s">
        <v>14</v>
      </c>
      <c r="F11" s="31" t="s">
        <v>15</v>
      </c>
      <c r="G11" s="31" t="s">
        <v>14</v>
      </c>
      <c r="H11" s="31" t="s">
        <v>15</v>
      </c>
      <c r="I11" s="31" t="s">
        <v>14</v>
      </c>
      <c r="J11" s="31" t="s">
        <v>15</v>
      </c>
      <c r="K11" s="31" t="s">
        <v>14</v>
      </c>
      <c r="L11" s="31" t="s">
        <v>15</v>
      </c>
      <c r="M11" s="32" t="s">
        <v>16</v>
      </c>
      <c r="N11" s="30"/>
    </row>
    <row r="12" s="2" customFormat="true" ht="33" hidden="false" customHeight="true" outlineLevel="0" collapsed="false">
      <c r="A12" s="20"/>
      <c r="B12" s="33" t="s">
        <v>17</v>
      </c>
      <c r="C12" s="34" t="s">
        <v>18</v>
      </c>
      <c r="D12" s="35" t="n">
        <v>2506</v>
      </c>
      <c r="E12" s="36" t="n">
        <v>45699</v>
      </c>
      <c r="F12" s="36" t="n">
        <f aca="false">E12+1</f>
        <v>45700</v>
      </c>
      <c r="G12" s="36" t="n">
        <f aca="false">E12</f>
        <v>45699</v>
      </c>
      <c r="H12" s="36" t="n">
        <f aca="false">G12+2</f>
        <v>45701</v>
      </c>
      <c r="I12" s="36" t="n">
        <f aca="false">I16-7</f>
        <v>45700</v>
      </c>
      <c r="J12" s="36" t="s">
        <v>19</v>
      </c>
      <c r="K12" s="36" t="n">
        <f aca="false">K16-7</f>
        <v>45700</v>
      </c>
      <c r="L12" s="36" t="n">
        <f aca="false">K12+1</f>
        <v>45701</v>
      </c>
      <c r="M12" s="37" t="n">
        <f aca="false">L12+3</f>
        <v>45704</v>
      </c>
      <c r="N12" s="30"/>
      <c r="O12" s="38"/>
    </row>
    <row r="13" s="2" customFormat="true" ht="33" hidden="false" customHeight="true" outlineLevel="0" collapsed="false">
      <c r="A13" s="20"/>
      <c r="B13" s="39" t="s">
        <v>20</v>
      </c>
      <c r="C13" s="40" t="s">
        <v>21</v>
      </c>
      <c r="D13" s="41" t="n">
        <v>2505</v>
      </c>
      <c r="E13" s="36" t="n">
        <v>45700</v>
      </c>
      <c r="F13" s="36" t="n">
        <f aca="false">E13+1</f>
        <v>45701</v>
      </c>
      <c r="G13" s="36" t="n">
        <f aca="false">E13-1</f>
        <v>45699</v>
      </c>
      <c r="H13" s="36" t="n">
        <f aca="false">G13+1</f>
        <v>45700</v>
      </c>
      <c r="I13" s="36" t="n">
        <f aca="false">E13-1</f>
        <v>45699</v>
      </c>
      <c r="J13" s="42" t="s">
        <v>19</v>
      </c>
      <c r="K13" s="36" t="n">
        <f aca="false">E13-1</f>
        <v>45699</v>
      </c>
      <c r="L13" s="36" t="n">
        <f aca="false">K13+1</f>
        <v>45700</v>
      </c>
      <c r="M13" s="37" t="n">
        <f aca="false">F13+3</f>
        <v>45704</v>
      </c>
      <c r="N13" s="30"/>
    </row>
    <row r="14" s="2" customFormat="true" ht="33" hidden="false" customHeight="true" outlineLevel="0" collapsed="false">
      <c r="A14" s="43"/>
      <c r="B14" s="44" t="s">
        <v>22</v>
      </c>
      <c r="C14" s="45" t="s">
        <v>23</v>
      </c>
      <c r="D14" s="46" t="n">
        <v>2506</v>
      </c>
      <c r="E14" s="36" t="n">
        <v>45702</v>
      </c>
      <c r="F14" s="36" t="n">
        <f aca="false">E14+2</f>
        <v>45704</v>
      </c>
      <c r="G14" s="36" t="n">
        <f aca="false">E14</f>
        <v>45702</v>
      </c>
      <c r="H14" s="36" t="n">
        <f aca="false">G14+2</f>
        <v>45704</v>
      </c>
      <c r="I14" s="36" t="n">
        <f aca="false">I18-7</f>
        <v>45702</v>
      </c>
      <c r="J14" s="47" t="s">
        <v>19</v>
      </c>
      <c r="K14" s="36" t="n">
        <f aca="false">K18-7</f>
        <v>45702</v>
      </c>
      <c r="L14" s="36" t="n">
        <f aca="false">L18-7</f>
        <v>45703</v>
      </c>
      <c r="M14" s="37" t="n">
        <f aca="false">M18-7</f>
        <v>45708</v>
      </c>
      <c r="N14" s="30"/>
      <c r="Q14" s="48"/>
    </row>
    <row r="15" s="2" customFormat="true" ht="33" hidden="false" customHeight="true" outlineLevel="0" collapsed="false">
      <c r="A15" s="20"/>
      <c r="B15" s="49" t="s">
        <v>24</v>
      </c>
      <c r="C15" s="50" t="s">
        <v>25</v>
      </c>
      <c r="D15" s="51" t="n">
        <v>424</v>
      </c>
      <c r="E15" s="36" t="n">
        <v>45702</v>
      </c>
      <c r="F15" s="36" t="n">
        <f aca="false">E15+1</f>
        <v>45703</v>
      </c>
      <c r="G15" s="36" t="n">
        <f aca="false">E15</f>
        <v>45702</v>
      </c>
      <c r="H15" s="36" t="n">
        <f aca="false">G15+2</f>
        <v>45704</v>
      </c>
      <c r="I15" s="36" t="n">
        <f aca="false">E15</f>
        <v>45702</v>
      </c>
      <c r="J15" s="47" t="s">
        <v>19</v>
      </c>
      <c r="K15" s="36" t="n">
        <f aca="false">I15</f>
        <v>45702</v>
      </c>
      <c r="L15" s="36" t="n">
        <f aca="false">K15+3</f>
        <v>45705</v>
      </c>
      <c r="M15" s="37" t="n">
        <f aca="false">L15+2</f>
        <v>45707</v>
      </c>
      <c r="N15" s="30"/>
      <c r="O15" s="52"/>
      <c r="P15" s="52"/>
    </row>
    <row r="16" s="2" customFormat="true" ht="33" hidden="false" customHeight="true" outlineLevel="0" collapsed="false">
      <c r="A16" s="20"/>
      <c r="B16" s="33" t="s">
        <v>17</v>
      </c>
      <c r="C16" s="34" t="s">
        <v>18</v>
      </c>
      <c r="D16" s="35" t="n">
        <f aca="false">D12+1</f>
        <v>2507</v>
      </c>
      <c r="E16" s="36" t="n">
        <f aca="false">E12+7</f>
        <v>45706</v>
      </c>
      <c r="F16" s="36" t="n">
        <f aca="false">E16+1</f>
        <v>45707</v>
      </c>
      <c r="G16" s="36" t="n">
        <f aca="false">E16</f>
        <v>45706</v>
      </c>
      <c r="H16" s="36" t="n">
        <f aca="false">G16+2</f>
        <v>45708</v>
      </c>
      <c r="I16" s="36" t="n">
        <f aca="false">K16</f>
        <v>45707</v>
      </c>
      <c r="J16" s="36" t="s">
        <v>19</v>
      </c>
      <c r="K16" s="36" t="n">
        <f aca="false">G16+1</f>
        <v>45707</v>
      </c>
      <c r="L16" s="36" t="n">
        <f aca="false">K16+1</f>
        <v>45708</v>
      </c>
      <c r="M16" s="37" t="n">
        <f aca="false">L16+3</f>
        <v>45711</v>
      </c>
      <c r="N16" s="30"/>
      <c r="O16" s="38"/>
    </row>
    <row r="17" s="2" customFormat="true" ht="33" hidden="false" customHeight="true" outlineLevel="0" collapsed="false">
      <c r="A17" s="20"/>
      <c r="B17" s="39" t="s">
        <v>20</v>
      </c>
      <c r="C17" s="40" t="s">
        <v>21</v>
      </c>
      <c r="D17" s="41" t="n">
        <f aca="false">D13+1</f>
        <v>2506</v>
      </c>
      <c r="E17" s="36" t="n">
        <f aca="false">E13+7</f>
        <v>45707</v>
      </c>
      <c r="F17" s="36" t="n">
        <f aca="false">E17+1</f>
        <v>45708</v>
      </c>
      <c r="G17" s="36" t="n">
        <f aca="false">E17-1</f>
        <v>45706</v>
      </c>
      <c r="H17" s="36" t="n">
        <f aca="false">G17+1</f>
        <v>45707</v>
      </c>
      <c r="I17" s="36" t="n">
        <f aca="false">E17-1</f>
        <v>45706</v>
      </c>
      <c r="J17" s="36" t="s">
        <v>19</v>
      </c>
      <c r="K17" s="36" t="n">
        <f aca="false">E17-1</f>
        <v>45706</v>
      </c>
      <c r="L17" s="36" t="n">
        <f aca="false">K17+1</f>
        <v>45707</v>
      </c>
      <c r="M17" s="37" t="n">
        <f aca="false">F17+3</f>
        <v>45711</v>
      </c>
      <c r="N17" s="53"/>
    </row>
    <row r="18" s="2" customFormat="true" ht="33" hidden="false" customHeight="true" outlineLevel="0" collapsed="false">
      <c r="A18" s="20"/>
      <c r="B18" s="44" t="s">
        <v>22</v>
      </c>
      <c r="C18" s="45" t="s">
        <v>23</v>
      </c>
      <c r="D18" s="46" t="n">
        <f aca="false">D14+1</f>
        <v>2507</v>
      </c>
      <c r="E18" s="36" t="n">
        <f aca="false">E14+7</f>
        <v>45709</v>
      </c>
      <c r="F18" s="36" t="n">
        <f aca="false">E18+2</f>
        <v>45711</v>
      </c>
      <c r="G18" s="36" t="n">
        <f aca="false">E18</f>
        <v>45709</v>
      </c>
      <c r="H18" s="36" t="n">
        <f aca="false">G18+2</f>
        <v>45711</v>
      </c>
      <c r="I18" s="36" t="n">
        <f aca="false">E18</f>
        <v>45709</v>
      </c>
      <c r="J18" s="47" t="s">
        <v>19</v>
      </c>
      <c r="K18" s="36" t="n">
        <f aca="false">E18</f>
        <v>45709</v>
      </c>
      <c r="L18" s="36" t="n">
        <f aca="false">E18+1</f>
        <v>45710</v>
      </c>
      <c r="M18" s="37" t="n">
        <f aca="false">F18+4</f>
        <v>45715</v>
      </c>
      <c r="N18" s="30"/>
    </row>
    <row r="19" s="2" customFormat="true" ht="33" hidden="false" customHeight="true" outlineLevel="0" collapsed="false">
      <c r="A19" s="20"/>
      <c r="B19" s="49" t="s">
        <v>26</v>
      </c>
      <c r="C19" s="50" t="s">
        <v>27</v>
      </c>
      <c r="D19" s="51" t="n">
        <v>262</v>
      </c>
      <c r="E19" s="36" t="n">
        <f aca="false">E15+7</f>
        <v>45709</v>
      </c>
      <c r="F19" s="36" t="n">
        <f aca="false">E19+1</f>
        <v>45710</v>
      </c>
      <c r="G19" s="36" t="n">
        <f aca="false">E19</f>
        <v>45709</v>
      </c>
      <c r="H19" s="36" t="n">
        <f aca="false">G19+2</f>
        <v>45711</v>
      </c>
      <c r="I19" s="36" t="n">
        <f aca="false">E19</f>
        <v>45709</v>
      </c>
      <c r="J19" s="47" t="s">
        <v>19</v>
      </c>
      <c r="K19" s="36" t="n">
        <f aca="false">I19</f>
        <v>45709</v>
      </c>
      <c r="L19" s="36" t="n">
        <f aca="false">K19+3</f>
        <v>45712</v>
      </c>
      <c r="M19" s="37" t="n">
        <f aca="false">L19+2</f>
        <v>45714</v>
      </c>
      <c r="N19" s="30"/>
      <c r="O19" s="52"/>
      <c r="P19" s="52"/>
    </row>
    <row r="20" s="2" customFormat="true" ht="36.75" hidden="false" customHeight="true" outlineLevel="0" collapsed="false">
      <c r="A20" s="20"/>
      <c r="B20" s="33" t="s">
        <v>17</v>
      </c>
      <c r="C20" s="34" t="s">
        <v>18</v>
      </c>
      <c r="D20" s="35" t="n">
        <f aca="false">D16+1</f>
        <v>2508</v>
      </c>
      <c r="E20" s="36" t="n">
        <f aca="false">E16+7</f>
        <v>45713</v>
      </c>
      <c r="F20" s="36" t="n">
        <f aca="false">E20+1</f>
        <v>45714</v>
      </c>
      <c r="G20" s="36" t="n">
        <f aca="false">E20</f>
        <v>45713</v>
      </c>
      <c r="H20" s="36" t="n">
        <f aca="false">G20+2</f>
        <v>45715</v>
      </c>
      <c r="I20" s="36" t="n">
        <f aca="false">K20</f>
        <v>45714</v>
      </c>
      <c r="J20" s="47" t="s">
        <v>19</v>
      </c>
      <c r="K20" s="36" t="n">
        <f aca="false">G20+1</f>
        <v>45714</v>
      </c>
      <c r="L20" s="36" t="n">
        <f aca="false">K20+1</f>
        <v>45715</v>
      </c>
      <c r="M20" s="37" t="n">
        <f aca="false">L20+3</f>
        <v>45718</v>
      </c>
      <c r="N20" s="30"/>
      <c r="O20" s="38"/>
    </row>
    <row r="21" s="2" customFormat="true" ht="33" hidden="false" customHeight="true" outlineLevel="0" collapsed="false">
      <c r="A21" s="20"/>
      <c r="B21" s="39" t="s">
        <v>20</v>
      </c>
      <c r="C21" s="40" t="s">
        <v>21</v>
      </c>
      <c r="D21" s="41" t="n">
        <f aca="false">D17+1</f>
        <v>2507</v>
      </c>
      <c r="E21" s="36" t="n">
        <f aca="false">E17+7</f>
        <v>45714</v>
      </c>
      <c r="F21" s="36" t="n">
        <f aca="false">E21+1</f>
        <v>45715</v>
      </c>
      <c r="G21" s="36" t="n">
        <f aca="false">E21-1</f>
        <v>45713</v>
      </c>
      <c r="H21" s="36" t="n">
        <f aca="false">G21+1</f>
        <v>45714</v>
      </c>
      <c r="I21" s="36" t="n">
        <f aca="false">E21-1</f>
        <v>45713</v>
      </c>
      <c r="J21" s="36" t="s">
        <v>19</v>
      </c>
      <c r="K21" s="36" t="n">
        <f aca="false">E21-1</f>
        <v>45713</v>
      </c>
      <c r="L21" s="36" t="n">
        <f aca="false">K21+1</f>
        <v>45714</v>
      </c>
      <c r="M21" s="37" t="n">
        <f aca="false">F21+3</f>
        <v>45718</v>
      </c>
      <c r="N21" s="53"/>
    </row>
    <row r="22" s="2" customFormat="true" ht="33" hidden="false" customHeight="true" outlineLevel="0" collapsed="false">
      <c r="A22" s="20"/>
      <c r="B22" s="44" t="s">
        <v>22</v>
      </c>
      <c r="C22" s="45" t="s">
        <v>23</v>
      </c>
      <c r="D22" s="46" t="s">
        <v>28</v>
      </c>
      <c r="E22" s="54" t="n">
        <f aca="false">E18+7</f>
        <v>45716</v>
      </c>
      <c r="F22" s="54" t="n">
        <f aca="false">E22+2</f>
        <v>45718</v>
      </c>
      <c r="G22" s="54" t="n">
        <f aca="false">E22</f>
        <v>45716</v>
      </c>
      <c r="H22" s="54" t="n">
        <f aca="false">G22+2</f>
        <v>45718</v>
      </c>
      <c r="I22" s="36" t="n">
        <f aca="false">E22</f>
        <v>45716</v>
      </c>
      <c r="J22" s="36" t="s">
        <v>19</v>
      </c>
      <c r="K22" s="36" t="n">
        <f aca="false">E22</f>
        <v>45716</v>
      </c>
      <c r="L22" s="36" t="n">
        <f aca="false">E22+1</f>
        <v>45717</v>
      </c>
      <c r="M22" s="55" t="n">
        <f aca="false">F22+4</f>
        <v>45722</v>
      </c>
      <c r="N22" s="56" t="s">
        <v>29</v>
      </c>
      <c r="P22" s="57"/>
    </row>
    <row r="23" s="2" customFormat="true" ht="35.25" hidden="false" customHeight="false" outlineLevel="0" collapsed="false">
      <c r="A23" s="20"/>
      <c r="B23" s="49" t="s">
        <v>24</v>
      </c>
      <c r="C23" s="50" t="s">
        <v>25</v>
      </c>
      <c r="D23" s="51" t="s">
        <v>30</v>
      </c>
      <c r="E23" s="36" t="n">
        <f aca="false">E19+7</f>
        <v>45716</v>
      </c>
      <c r="F23" s="36" t="n">
        <f aca="false">E23+1</f>
        <v>45717</v>
      </c>
      <c r="G23" s="36" t="n">
        <f aca="false">E23</f>
        <v>45716</v>
      </c>
      <c r="H23" s="36" t="n">
        <f aca="false">G23+2</f>
        <v>45718</v>
      </c>
      <c r="I23" s="36" t="n">
        <f aca="false">E23</f>
        <v>45716</v>
      </c>
      <c r="J23" s="47" t="s">
        <v>19</v>
      </c>
      <c r="K23" s="36" t="n">
        <f aca="false">I23</f>
        <v>45716</v>
      </c>
      <c r="L23" s="36" t="n">
        <f aca="false">K23+3</f>
        <v>45719</v>
      </c>
      <c r="M23" s="37" t="n">
        <f aca="false">L23+2</f>
        <v>45721</v>
      </c>
      <c r="N23" s="56" t="s">
        <v>31</v>
      </c>
      <c r="O23" s="52"/>
      <c r="P23" s="52"/>
    </row>
    <row r="24" s="2" customFormat="true" ht="33" hidden="false" customHeight="true" outlineLevel="0" collapsed="false">
      <c r="A24" s="20"/>
      <c r="B24" s="33" t="s">
        <v>17</v>
      </c>
      <c r="C24" s="34" t="s">
        <v>18</v>
      </c>
      <c r="D24" s="35" t="n">
        <f aca="false">D20+1</f>
        <v>2509</v>
      </c>
      <c r="E24" s="36" t="n">
        <f aca="false">E20+7</f>
        <v>45720</v>
      </c>
      <c r="F24" s="36" t="n">
        <f aca="false">E24+1</f>
        <v>45721</v>
      </c>
      <c r="G24" s="36" t="n">
        <f aca="false">E24</f>
        <v>45720</v>
      </c>
      <c r="H24" s="36" t="n">
        <f aca="false">G24+2</f>
        <v>45722</v>
      </c>
      <c r="I24" s="36" t="n">
        <f aca="false">K24</f>
        <v>45721</v>
      </c>
      <c r="J24" s="36" t="s">
        <v>19</v>
      </c>
      <c r="K24" s="36" t="n">
        <f aca="false">G24+1</f>
        <v>45721</v>
      </c>
      <c r="L24" s="36" t="n">
        <f aca="false">K24+1</f>
        <v>45722</v>
      </c>
      <c r="M24" s="37" t="n">
        <f aca="false">L24+3</f>
        <v>45725</v>
      </c>
      <c r="N24" s="30"/>
      <c r="O24" s="38"/>
    </row>
    <row r="25" s="2" customFormat="true" ht="33" hidden="false" customHeight="true" outlineLevel="0" collapsed="false">
      <c r="A25" s="20"/>
      <c r="B25" s="58" t="s">
        <v>20</v>
      </c>
      <c r="C25" s="59" t="s">
        <v>21</v>
      </c>
      <c r="D25" s="60" t="n">
        <f aca="false">D21+1</f>
        <v>2508</v>
      </c>
      <c r="E25" s="61" t="s">
        <v>32</v>
      </c>
      <c r="F25" s="61" t="s">
        <v>32</v>
      </c>
      <c r="G25" s="61" t="n">
        <f aca="false">G21+7</f>
        <v>45720</v>
      </c>
      <c r="H25" s="61" t="n">
        <f aca="false">G25+1</f>
        <v>45721</v>
      </c>
      <c r="I25" s="61" t="n">
        <f aca="false">I21+7</f>
        <v>45720</v>
      </c>
      <c r="J25" s="62" t="s">
        <v>19</v>
      </c>
      <c r="K25" s="61" t="n">
        <f aca="false">K21+7</f>
        <v>45720</v>
      </c>
      <c r="L25" s="63" t="n">
        <f aca="false">K25+1</f>
        <v>45721</v>
      </c>
      <c r="M25" s="64" t="n">
        <f aca="false">M21+7</f>
        <v>45725</v>
      </c>
      <c r="N25" s="56" t="s">
        <v>33</v>
      </c>
    </row>
    <row r="26" s="2" customFormat="true" ht="33" hidden="false" customHeight="true" outlineLevel="0" collapsed="false">
      <c r="A26" s="20"/>
      <c r="B26" s="44" t="s">
        <v>22</v>
      </c>
      <c r="C26" s="45" t="s">
        <v>23</v>
      </c>
      <c r="D26" s="46" t="n">
        <v>2509</v>
      </c>
      <c r="E26" s="54" t="n">
        <f aca="false">E22+7</f>
        <v>45723</v>
      </c>
      <c r="F26" s="54" t="n">
        <f aca="false">E26+2</f>
        <v>45725</v>
      </c>
      <c r="G26" s="54" t="n">
        <f aca="false">E26</f>
        <v>45723</v>
      </c>
      <c r="H26" s="54" t="n">
        <f aca="false">G26+2</f>
        <v>45725</v>
      </c>
      <c r="I26" s="36" t="n">
        <f aca="false">E26</f>
        <v>45723</v>
      </c>
      <c r="J26" s="47" t="s">
        <v>19</v>
      </c>
      <c r="K26" s="36" t="n">
        <f aca="false">E26</f>
        <v>45723</v>
      </c>
      <c r="L26" s="36" t="n">
        <f aca="false">E26+1</f>
        <v>45724</v>
      </c>
      <c r="M26" s="55" t="n">
        <f aca="false">M22+7</f>
        <v>45729</v>
      </c>
      <c r="N26" s="30"/>
      <c r="P26" s="57"/>
    </row>
    <row r="27" s="2" customFormat="true" ht="33" hidden="false" customHeight="true" outlineLevel="0" collapsed="false">
      <c r="A27" s="20"/>
      <c r="B27" s="49" t="s">
        <v>26</v>
      </c>
      <c r="C27" s="50" t="s">
        <v>27</v>
      </c>
      <c r="D27" s="51" t="n">
        <f aca="false">D19+1</f>
        <v>263</v>
      </c>
      <c r="E27" s="54" t="n">
        <f aca="false">E23+7</f>
        <v>45723</v>
      </c>
      <c r="F27" s="54" t="n">
        <f aca="false">E27+2</f>
        <v>45725</v>
      </c>
      <c r="G27" s="54" t="n">
        <f aca="false">E27</f>
        <v>45723</v>
      </c>
      <c r="H27" s="54" t="n">
        <f aca="false">G27+2</f>
        <v>45725</v>
      </c>
      <c r="I27" s="54" t="n">
        <f aca="false">E27</f>
        <v>45723</v>
      </c>
      <c r="J27" s="47" t="s">
        <v>19</v>
      </c>
      <c r="K27" s="54" t="n">
        <f aca="false">I27</f>
        <v>45723</v>
      </c>
      <c r="L27" s="65" t="n">
        <f aca="false">K27+3</f>
        <v>45726</v>
      </c>
      <c r="M27" s="55" t="n">
        <f aca="false">L27+2</f>
        <v>45728</v>
      </c>
      <c r="N27" s="53"/>
      <c r="O27" s="52"/>
      <c r="P27" s="52"/>
    </row>
    <row r="28" s="2" customFormat="true" ht="33" hidden="false" customHeight="true" outlineLevel="0" collapsed="false">
      <c r="A28" s="20"/>
      <c r="B28" s="33" t="s">
        <v>17</v>
      </c>
      <c r="C28" s="34" t="s">
        <v>18</v>
      </c>
      <c r="D28" s="35" t="n">
        <f aca="false">D24+1</f>
        <v>2510</v>
      </c>
      <c r="E28" s="36" t="n">
        <f aca="false">E24+7</f>
        <v>45727</v>
      </c>
      <c r="F28" s="36" t="n">
        <f aca="false">E28+1</f>
        <v>45728</v>
      </c>
      <c r="G28" s="36" t="n">
        <f aca="false">E28</f>
        <v>45727</v>
      </c>
      <c r="H28" s="36" t="n">
        <f aca="false">G28+2</f>
        <v>45729</v>
      </c>
      <c r="I28" s="36" t="n">
        <f aca="false">K28</f>
        <v>45728</v>
      </c>
      <c r="J28" s="47" t="s">
        <v>19</v>
      </c>
      <c r="K28" s="36" t="n">
        <f aca="false">G28+1</f>
        <v>45728</v>
      </c>
      <c r="L28" s="36" t="n">
        <f aca="false">K28+1</f>
        <v>45729</v>
      </c>
      <c r="M28" s="37" t="n">
        <f aca="false">M24+7</f>
        <v>45732</v>
      </c>
      <c r="N28" s="30"/>
      <c r="O28" s="38"/>
    </row>
    <row r="29" s="2" customFormat="true" ht="33" hidden="false" customHeight="true" outlineLevel="0" collapsed="false">
      <c r="A29" s="20"/>
      <c r="B29" s="39" t="s">
        <v>20</v>
      </c>
      <c r="C29" s="40" t="s">
        <v>21</v>
      </c>
      <c r="D29" s="41" t="n">
        <f aca="false">D25+1</f>
        <v>2509</v>
      </c>
      <c r="E29" s="54" t="n">
        <v>45728</v>
      </c>
      <c r="F29" s="54" t="n">
        <f aca="false">E29+1</f>
        <v>45729</v>
      </c>
      <c r="G29" s="54" t="n">
        <f aca="false">E29-1</f>
        <v>45727</v>
      </c>
      <c r="H29" s="54" t="n">
        <f aca="false">G29+1</f>
        <v>45728</v>
      </c>
      <c r="I29" s="54" t="n">
        <f aca="false">E29-1</f>
        <v>45727</v>
      </c>
      <c r="J29" s="36" t="s">
        <v>19</v>
      </c>
      <c r="K29" s="54" t="n">
        <f aca="false">E29-1</f>
        <v>45727</v>
      </c>
      <c r="L29" s="65" t="n">
        <f aca="false">K29+1</f>
        <v>45728</v>
      </c>
      <c r="M29" s="55" t="n">
        <f aca="false">F29+3</f>
        <v>45732</v>
      </c>
      <c r="N29" s="53"/>
    </row>
    <row r="30" s="2" customFormat="true" ht="33" hidden="false" customHeight="true" outlineLevel="0" collapsed="false">
      <c r="A30" s="20"/>
      <c r="B30" s="44" t="s">
        <v>22</v>
      </c>
      <c r="C30" s="45" t="s">
        <v>23</v>
      </c>
      <c r="D30" s="46" t="n">
        <f aca="false">D26+1</f>
        <v>2510</v>
      </c>
      <c r="E30" s="54" t="n">
        <f aca="false">E26+7</f>
        <v>45730</v>
      </c>
      <c r="F30" s="54" t="n">
        <f aca="false">E30+2</f>
        <v>45732</v>
      </c>
      <c r="G30" s="54" t="n">
        <f aca="false">E30</f>
        <v>45730</v>
      </c>
      <c r="H30" s="54" t="n">
        <f aca="false">G30+2</f>
        <v>45732</v>
      </c>
      <c r="I30" s="54" t="n">
        <f aca="false">E30</f>
        <v>45730</v>
      </c>
      <c r="J30" s="36" t="s">
        <v>19</v>
      </c>
      <c r="K30" s="54" t="n">
        <f aca="false">E30</f>
        <v>45730</v>
      </c>
      <c r="L30" s="65" t="n">
        <f aca="false">E30+1</f>
        <v>45731</v>
      </c>
      <c r="M30" s="55" t="n">
        <f aca="false">M26+7</f>
        <v>45736</v>
      </c>
      <c r="N30" s="53"/>
      <c r="O30" s="57"/>
      <c r="P30" s="57"/>
    </row>
    <row r="31" s="2" customFormat="true" ht="33" hidden="false" customHeight="true" outlineLevel="0" collapsed="false">
      <c r="A31" s="20"/>
      <c r="B31" s="49" t="s">
        <v>24</v>
      </c>
      <c r="C31" s="50" t="s">
        <v>25</v>
      </c>
      <c r="D31" s="51" t="n">
        <v>426</v>
      </c>
      <c r="E31" s="54" t="n">
        <f aca="false">E27+7</f>
        <v>45730</v>
      </c>
      <c r="F31" s="54" t="n">
        <f aca="false">E31+1</f>
        <v>45731</v>
      </c>
      <c r="G31" s="54" t="n">
        <f aca="false">E31</f>
        <v>45730</v>
      </c>
      <c r="H31" s="54" t="n">
        <f aca="false">G31+2</f>
        <v>45732</v>
      </c>
      <c r="I31" s="54" t="n">
        <f aca="false">E31</f>
        <v>45730</v>
      </c>
      <c r="J31" s="36" t="s">
        <v>19</v>
      </c>
      <c r="K31" s="54" t="n">
        <f aca="false">I31</f>
        <v>45730</v>
      </c>
      <c r="L31" s="65" t="n">
        <f aca="false">K31+3</f>
        <v>45733</v>
      </c>
      <c r="M31" s="55" t="n">
        <f aca="false">L31+2</f>
        <v>45735</v>
      </c>
      <c r="N31" s="30"/>
      <c r="O31" s="57"/>
      <c r="P31" s="52"/>
    </row>
    <row r="32" s="2" customFormat="true" ht="33" hidden="false" customHeight="true" outlineLevel="0" collapsed="false">
      <c r="A32" s="20"/>
      <c r="B32" s="33" t="s">
        <v>17</v>
      </c>
      <c r="C32" s="34" t="s">
        <v>18</v>
      </c>
      <c r="D32" s="35" t="n">
        <f aca="false">D28+1</f>
        <v>2511</v>
      </c>
      <c r="E32" s="54" t="n">
        <f aca="false">E28+7</f>
        <v>45734</v>
      </c>
      <c r="F32" s="54" t="n">
        <f aca="false">E32+1</f>
        <v>45735</v>
      </c>
      <c r="G32" s="54" t="n">
        <f aca="false">E32</f>
        <v>45734</v>
      </c>
      <c r="H32" s="54" t="n">
        <f aca="false">G32+2</f>
        <v>45736</v>
      </c>
      <c r="I32" s="54" t="n">
        <f aca="false">K32</f>
        <v>45735</v>
      </c>
      <c r="J32" s="36" t="s">
        <v>19</v>
      </c>
      <c r="K32" s="54" t="n">
        <f aca="false">G32+1</f>
        <v>45735</v>
      </c>
      <c r="L32" s="65" t="n">
        <f aca="false">K32+1</f>
        <v>45736</v>
      </c>
      <c r="M32" s="55" t="n">
        <f aca="false">M28+7</f>
        <v>45739</v>
      </c>
      <c r="N32" s="30"/>
      <c r="O32" s="38"/>
    </row>
    <row r="33" s="2" customFormat="true" ht="33" hidden="false" customHeight="true" outlineLevel="0" collapsed="false">
      <c r="A33" s="20"/>
      <c r="B33" s="39" t="s">
        <v>20</v>
      </c>
      <c r="C33" s="40" t="s">
        <v>21</v>
      </c>
      <c r="D33" s="41" t="n">
        <f aca="false">D29+1</f>
        <v>2510</v>
      </c>
      <c r="E33" s="36" t="n">
        <f aca="false">E29+7</f>
        <v>45735</v>
      </c>
      <c r="F33" s="36" t="n">
        <f aca="false">E33+1</f>
        <v>45736</v>
      </c>
      <c r="G33" s="54" t="n">
        <f aca="false">E33-1</f>
        <v>45734</v>
      </c>
      <c r="H33" s="54" t="n">
        <f aca="false">G33+1</f>
        <v>45735</v>
      </c>
      <c r="I33" s="54" t="n">
        <f aca="false">E33-1</f>
        <v>45734</v>
      </c>
      <c r="J33" s="36" t="s">
        <v>19</v>
      </c>
      <c r="K33" s="54" t="n">
        <f aca="false">E33-1</f>
        <v>45734</v>
      </c>
      <c r="L33" s="65" t="n">
        <f aca="false">K33+1</f>
        <v>45735</v>
      </c>
      <c r="M33" s="55" t="n">
        <f aca="false">F33+3</f>
        <v>45739</v>
      </c>
      <c r="N33" s="30"/>
    </row>
    <row r="34" s="2" customFormat="true" ht="33" hidden="false" customHeight="true" outlineLevel="0" collapsed="false">
      <c r="A34" s="20"/>
      <c r="B34" s="44" t="s">
        <v>22</v>
      </c>
      <c r="C34" s="45" t="s">
        <v>23</v>
      </c>
      <c r="D34" s="46" t="n">
        <f aca="false">D30+1</f>
        <v>2511</v>
      </c>
      <c r="E34" s="54" t="n">
        <f aca="false">E30+7</f>
        <v>45737</v>
      </c>
      <c r="F34" s="54" t="n">
        <f aca="false">E34+2</f>
        <v>45739</v>
      </c>
      <c r="G34" s="54" t="n">
        <f aca="false">E34</f>
        <v>45737</v>
      </c>
      <c r="H34" s="54" t="n">
        <f aca="false">G34+2</f>
        <v>45739</v>
      </c>
      <c r="I34" s="54" t="n">
        <f aca="false">E34</f>
        <v>45737</v>
      </c>
      <c r="J34" s="36" t="s">
        <v>19</v>
      </c>
      <c r="K34" s="54" t="n">
        <f aca="false">E34</f>
        <v>45737</v>
      </c>
      <c r="L34" s="65" t="n">
        <f aca="false">E34+1</f>
        <v>45738</v>
      </c>
      <c r="M34" s="55" t="n">
        <f aca="false">M30+7</f>
        <v>45743</v>
      </c>
      <c r="N34" s="53"/>
      <c r="O34" s="57"/>
    </row>
    <row r="35" s="2" customFormat="true" ht="33" hidden="false" customHeight="true" outlineLevel="0" collapsed="false">
      <c r="A35" s="20"/>
      <c r="B35" s="49" t="s">
        <v>26</v>
      </c>
      <c r="C35" s="50" t="s">
        <v>27</v>
      </c>
      <c r="D35" s="51" t="n">
        <f aca="false">D27+1</f>
        <v>264</v>
      </c>
      <c r="E35" s="54" t="n">
        <f aca="false">E31+7</f>
        <v>45737</v>
      </c>
      <c r="F35" s="54" t="n">
        <f aca="false">E35+1</f>
        <v>45738</v>
      </c>
      <c r="G35" s="54" t="n">
        <f aca="false">E35</f>
        <v>45737</v>
      </c>
      <c r="H35" s="54" t="n">
        <f aca="false">G35+2</f>
        <v>45739</v>
      </c>
      <c r="I35" s="54" t="n">
        <f aca="false">E35</f>
        <v>45737</v>
      </c>
      <c r="J35" s="47" t="s">
        <v>19</v>
      </c>
      <c r="K35" s="54" t="n">
        <f aca="false">I35</f>
        <v>45737</v>
      </c>
      <c r="L35" s="65" t="n">
        <f aca="false">K35+3</f>
        <v>45740</v>
      </c>
      <c r="M35" s="55" t="n">
        <f aca="false">L35+2</f>
        <v>45742</v>
      </c>
      <c r="N35" s="30"/>
      <c r="O35" s="52"/>
      <c r="P35" s="52"/>
    </row>
    <row r="36" s="2" customFormat="true" ht="33" hidden="false" customHeight="true" outlineLevel="0" collapsed="false">
      <c r="A36" s="20"/>
      <c r="B36" s="33" t="s">
        <v>17</v>
      </c>
      <c r="C36" s="34" t="s">
        <v>18</v>
      </c>
      <c r="D36" s="35" t="n">
        <f aca="false">D32+1</f>
        <v>2512</v>
      </c>
      <c r="E36" s="36" t="n">
        <f aca="false">E32+7</f>
        <v>45741</v>
      </c>
      <c r="F36" s="36" t="n">
        <f aca="false">E36+1</f>
        <v>45742</v>
      </c>
      <c r="G36" s="36" t="n">
        <f aca="false">E36</f>
        <v>45741</v>
      </c>
      <c r="H36" s="36" t="n">
        <f aca="false">G36+2</f>
        <v>45743</v>
      </c>
      <c r="I36" s="36" t="n">
        <f aca="false">K36</f>
        <v>45742</v>
      </c>
      <c r="J36" s="47" t="s">
        <v>19</v>
      </c>
      <c r="K36" s="36" t="n">
        <f aca="false">G36+1</f>
        <v>45742</v>
      </c>
      <c r="L36" s="36" t="n">
        <f aca="false">K36+1</f>
        <v>45743</v>
      </c>
      <c r="M36" s="37" t="n">
        <f aca="false">M32+7</f>
        <v>45746</v>
      </c>
      <c r="N36" s="30"/>
      <c r="O36" s="38"/>
    </row>
    <row r="37" s="2" customFormat="true" ht="33" hidden="false" customHeight="true" outlineLevel="0" collapsed="false">
      <c r="A37" s="20"/>
      <c r="B37" s="39" t="s">
        <v>20</v>
      </c>
      <c r="C37" s="40" t="s">
        <v>21</v>
      </c>
      <c r="D37" s="41" t="n">
        <f aca="false">D33+1</f>
        <v>2511</v>
      </c>
      <c r="E37" s="54" t="n">
        <f aca="false">E33+7</f>
        <v>45742</v>
      </c>
      <c r="F37" s="54" t="n">
        <f aca="false">E37+1</f>
        <v>45743</v>
      </c>
      <c r="G37" s="54" t="n">
        <f aca="false">E37-1</f>
        <v>45741</v>
      </c>
      <c r="H37" s="54" t="n">
        <f aca="false">G37+1</f>
        <v>45742</v>
      </c>
      <c r="I37" s="54" t="n">
        <f aca="false">E37-1</f>
        <v>45741</v>
      </c>
      <c r="J37" s="36" t="s">
        <v>19</v>
      </c>
      <c r="K37" s="54" t="n">
        <f aca="false">E37-1</f>
        <v>45741</v>
      </c>
      <c r="L37" s="65" t="n">
        <f aca="false">K37+1</f>
        <v>45742</v>
      </c>
      <c r="M37" s="55" t="n">
        <f aca="false">F37+3</f>
        <v>45746</v>
      </c>
      <c r="N37" s="30"/>
    </row>
    <row r="38" s="2" customFormat="true" ht="33" hidden="false" customHeight="true" outlineLevel="0" collapsed="false">
      <c r="A38" s="20"/>
      <c r="B38" s="44" t="s">
        <v>22</v>
      </c>
      <c r="C38" s="45" t="s">
        <v>23</v>
      </c>
      <c r="D38" s="46" t="n">
        <f aca="false">D34+1</f>
        <v>2512</v>
      </c>
      <c r="E38" s="54" t="n">
        <f aca="false">E34+7</f>
        <v>45744</v>
      </c>
      <c r="F38" s="54" t="n">
        <f aca="false">E38+2</f>
        <v>45746</v>
      </c>
      <c r="G38" s="54" t="n">
        <f aca="false">E38</f>
        <v>45744</v>
      </c>
      <c r="H38" s="54" t="n">
        <f aca="false">G38+2</f>
        <v>45746</v>
      </c>
      <c r="I38" s="54" t="n">
        <f aca="false">E38</f>
        <v>45744</v>
      </c>
      <c r="J38" s="36" t="s">
        <v>19</v>
      </c>
      <c r="K38" s="54" t="n">
        <f aca="false">E38</f>
        <v>45744</v>
      </c>
      <c r="L38" s="65" t="n">
        <f aca="false">E38+1</f>
        <v>45745</v>
      </c>
      <c r="M38" s="55" t="n">
        <f aca="false">M34+7</f>
        <v>45750</v>
      </c>
      <c r="N38" s="53"/>
      <c r="O38" s="57"/>
      <c r="P38" s="57"/>
    </row>
    <row r="39" s="2" customFormat="true" ht="33" hidden="false" customHeight="true" outlineLevel="0" collapsed="false">
      <c r="A39" s="20"/>
      <c r="B39" s="49" t="s">
        <v>24</v>
      </c>
      <c r="C39" s="50" t="s">
        <v>25</v>
      </c>
      <c r="D39" s="51" t="n">
        <f aca="false">D31+1</f>
        <v>427</v>
      </c>
      <c r="E39" s="36" t="n">
        <f aca="false">E35+7</f>
        <v>45744</v>
      </c>
      <c r="F39" s="36" t="n">
        <f aca="false">E39+1</f>
        <v>45745</v>
      </c>
      <c r="G39" s="36" t="n">
        <f aca="false">E39</f>
        <v>45744</v>
      </c>
      <c r="H39" s="36" t="n">
        <f aca="false">G39+2</f>
        <v>45746</v>
      </c>
      <c r="I39" s="36" t="n">
        <f aca="false">E39</f>
        <v>45744</v>
      </c>
      <c r="J39" s="47" t="s">
        <v>19</v>
      </c>
      <c r="K39" s="36" t="n">
        <f aca="false">I39</f>
        <v>45744</v>
      </c>
      <c r="L39" s="36" t="n">
        <f aca="false">K39+3</f>
        <v>45747</v>
      </c>
      <c r="M39" s="37" t="n">
        <f aca="false">L39+2</f>
        <v>45749</v>
      </c>
      <c r="N39" s="30"/>
      <c r="O39" s="52"/>
      <c r="P39" s="52"/>
    </row>
    <row r="40" s="2" customFormat="true" ht="33" hidden="false" customHeight="true" outlineLevel="0" collapsed="false">
      <c r="A40" s="20"/>
      <c r="B40" s="33" t="s">
        <v>17</v>
      </c>
      <c r="C40" s="34" t="s">
        <v>18</v>
      </c>
      <c r="D40" s="35" t="n">
        <f aca="false">D36+1</f>
        <v>2513</v>
      </c>
      <c r="E40" s="36" t="n">
        <f aca="false">E36+7</f>
        <v>45748</v>
      </c>
      <c r="F40" s="36" t="n">
        <f aca="false">E40+1</f>
        <v>45749</v>
      </c>
      <c r="G40" s="36" t="n">
        <f aca="false">E40</f>
        <v>45748</v>
      </c>
      <c r="H40" s="36" t="n">
        <f aca="false">G40+2</f>
        <v>45750</v>
      </c>
      <c r="I40" s="36" t="n">
        <f aca="false">K40</f>
        <v>45749</v>
      </c>
      <c r="J40" s="47" t="s">
        <v>19</v>
      </c>
      <c r="K40" s="36" t="n">
        <f aca="false">G40+1</f>
        <v>45749</v>
      </c>
      <c r="L40" s="36" t="n">
        <f aca="false">K40+1</f>
        <v>45750</v>
      </c>
      <c r="M40" s="37" t="n">
        <f aca="false">M36+7</f>
        <v>45753</v>
      </c>
      <c r="N40" s="30"/>
      <c r="O40" s="38"/>
    </row>
    <row r="41" s="8" customFormat="true" ht="33" hidden="false" customHeight="true" outlineLevel="0" collapsed="false">
      <c r="B41" s="39" t="s">
        <v>20</v>
      </c>
      <c r="C41" s="40" t="s">
        <v>21</v>
      </c>
      <c r="D41" s="41" t="n">
        <f aca="false">D37+1</f>
        <v>2512</v>
      </c>
      <c r="E41" s="54" t="n">
        <f aca="false">E37+7</f>
        <v>45749</v>
      </c>
      <c r="F41" s="54" t="n">
        <f aca="false">E41+1</f>
        <v>45750</v>
      </c>
      <c r="G41" s="54" t="n">
        <f aca="false">E41-1</f>
        <v>45748</v>
      </c>
      <c r="H41" s="54" t="n">
        <f aca="false">G41+1</f>
        <v>45749</v>
      </c>
      <c r="I41" s="54" t="n">
        <f aca="false">E41-1</f>
        <v>45748</v>
      </c>
      <c r="J41" s="47" t="s">
        <v>19</v>
      </c>
      <c r="K41" s="54" t="n">
        <f aca="false">E41-1</f>
        <v>45748</v>
      </c>
      <c r="L41" s="65" t="n">
        <f aca="false">K41+1</f>
        <v>45749</v>
      </c>
      <c r="M41" s="37" t="n">
        <f aca="false">F41+3</f>
        <v>45753</v>
      </c>
      <c r="N41" s="30"/>
    </row>
    <row r="42" s="2" customFormat="true" ht="33" hidden="false" customHeight="true" outlineLevel="0" collapsed="false">
      <c r="A42" s="20"/>
      <c r="B42" s="44" t="s">
        <v>22</v>
      </c>
      <c r="C42" s="45" t="s">
        <v>23</v>
      </c>
      <c r="D42" s="46" t="s">
        <v>34</v>
      </c>
      <c r="E42" s="36" t="n">
        <f aca="false">E38+7</f>
        <v>45751</v>
      </c>
      <c r="F42" s="36" t="n">
        <f aca="false">E42+2</f>
        <v>45753</v>
      </c>
      <c r="G42" s="36" t="n">
        <f aca="false">E42</f>
        <v>45751</v>
      </c>
      <c r="H42" s="36" t="n">
        <f aca="false">G42+2</f>
        <v>45753</v>
      </c>
      <c r="I42" s="36" t="n">
        <f aca="false">E42</f>
        <v>45751</v>
      </c>
      <c r="J42" s="36" t="s">
        <v>19</v>
      </c>
      <c r="K42" s="36" t="n">
        <f aca="false">E42</f>
        <v>45751</v>
      </c>
      <c r="L42" s="36" t="n">
        <f aca="false">E42+1</f>
        <v>45752</v>
      </c>
      <c r="M42" s="55" t="n">
        <f aca="false">M38+7</f>
        <v>45757</v>
      </c>
      <c r="N42" s="56" t="s">
        <v>35</v>
      </c>
      <c r="O42" s="57"/>
    </row>
    <row r="43" s="2" customFormat="true" ht="33" hidden="false" customHeight="true" outlineLevel="0" collapsed="false">
      <c r="A43" s="20"/>
      <c r="B43" s="49" t="s">
        <v>26</v>
      </c>
      <c r="C43" s="50" t="s">
        <v>27</v>
      </c>
      <c r="D43" s="51" t="s">
        <v>36</v>
      </c>
      <c r="E43" s="36" t="n">
        <f aca="false">E39+7</f>
        <v>45751</v>
      </c>
      <c r="F43" s="36" t="n">
        <f aca="false">E43+1</f>
        <v>45752</v>
      </c>
      <c r="G43" s="36" t="n">
        <f aca="false">E43</f>
        <v>45751</v>
      </c>
      <c r="H43" s="36" t="n">
        <f aca="false">G43+2</f>
        <v>45753</v>
      </c>
      <c r="I43" s="36" t="n">
        <f aca="false">E43</f>
        <v>45751</v>
      </c>
      <c r="J43" s="47" t="s">
        <v>19</v>
      </c>
      <c r="K43" s="36" t="n">
        <f aca="false">I43</f>
        <v>45751</v>
      </c>
      <c r="L43" s="36" t="n">
        <f aca="false">K43+3</f>
        <v>45754</v>
      </c>
      <c r="M43" s="37" t="n">
        <f aca="false">L43+2</f>
        <v>45756</v>
      </c>
      <c r="N43" s="56" t="s">
        <v>37</v>
      </c>
      <c r="O43" s="52"/>
      <c r="P43" s="52"/>
    </row>
    <row r="44" s="2" customFormat="true" ht="33" hidden="false" customHeight="true" outlineLevel="0" collapsed="false">
      <c r="A44" s="20"/>
      <c r="B44" s="33" t="s">
        <v>17</v>
      </c>
      <c r="C44" s="34" t="s">
        <v>18</v>
      </c>
      <c r="D44" s="35" t="n">
        <f aca="false">D40+1</f>
        <v>2514</v>
      </c>
      <c r="E44" s="36" t="n">
        <f aca="false">E40+7</f>
        <v>45755</v>
      </c>
      <c r="F44" s="36" t="n">
        <f aca="false">E44+1</f>
        <v>45756</v>
      </c>
      <c r="G44" s="36" t="n">
        <f aca="false">E44</f>
        <v>45755</v>
      </c>
      <c r="H44" s="36" t="n">
        <f aca="false">G44+2</f>
        <v>45757</v>
      </c>
      <c r="I44" s="36" t="n">
        <f aca="false">K44</f>
        <v>45756</v>
      </c>
      <c r="J44" s="47" t="s">
        <v>19</v>
      </c>
      <c r="K44" s="36" t="n">
        <f aca="false">G44+1</f>
        <v>45756</v>
      </c>
      <c r="L44" s="36" t="n">
        <f aca="false">K44+1</f>
        <v>45757</v>
      </c>
      <c r="M44" s="37" t="n">
        <f aca="false">M40+7</f>
        <v>45760</v>
      </c>
      <c r="N44" s="30"/>
      <c r="O44" s="30"/>
    </row>
    <row r="45" s="8" customFormat="true" ht="33" hidden="false" customHeight="true" outlineLevel="0" collapsed="false">
      <c r="B45" s="39" t="s">
        <v>20</v>
      </c>
      <c r="C45" s="40" t="s">
        <v>21</v>
      </c>
      <c r="D45" s="41" t="n">
        <f aca="false">D41+1</f>
        <v>2513</v>
      </c>
      <c r="E45" s="54" t="n">
        <f aca="false">E41+7</f>
        <v>45756</v>
      </c>
      <c r="F45" s="54" t="n">
        <f aca="false">E45+1</f>
        <v>45757</v>
      </c>
      <c r="G45" s="54" t="n">
        <f aca="false">E45-1</f>
        <v>45755</v>
      </c>
      <c r="H45" s="54" t="n">
        <f aca="false">G45+1</f>
        <v>45756</v>
      </c>
      <c r="I45" s="54" t="n">
        <f aca="false">E45-1</f>
        <v>45755</v>
      </c>
      <c r="J45" s="47" t="s">
        <v>19</v>
      </c>
      <c r="K45" s="54" t="n">
        <f aca="false">E45-1</f>
        <v>45755</v>
      </c>
      <c r="L45" s="65" t="n">
        <f aca="false">K45+1</f>
        <v>45756</v>
      </c>
      <c r="M45" s="37" t="n">
        <f aca="false">F45+3</f>
        <v>45760</v>
      </c>
      <c r="N45" s="30"/>
      <c r="O45" s="66"/>
    </row>
    <row r="46" s="2" customFormat="true" ht="33" hidden="false" customHeight="true" outlineLevel="0" collapsed="false">
      <c r="A46" s="20"/>
      <c r="B46" s="44" t="s">
        <v>22</v>
      </c>
      <c r="C46" s="45" t="s">
        <v>23</v>
      </c>
      <c r="D46" s="46" t="n">
        <v>2514</v>
      </c>
      <c r="E46" s="54" t="n">
        <f aca="false">E42+7</f>
        <v>45758</v>
      </c>
      <c r="F46" s="54" t="n">
        <f aca="false">E46+2</f>
        <v>45760</v>
      </c>
      <c r="G46" s="54" t="n">
        <f aca="false">E46</f>
        <v>45758</v>
      </c>
      <c r="H46" s="54" t="n">
        <f aca="false">G46+2</f>
        <v>45760</v>
      </c>
      <c r="I46" s="54" t="n">
        <f aca="false">E46</f>
        <v>45758</v>
      </c>
      <c r="J46" s="47" t="s">
        <v>19</v>
      </c>
      <c r="K46" s="54" t="n">
        <f aca="false">E46</f>
        <v>45758</v>
      </c>
      <c r="L46" s="65" t="n">
        <f aca="false">E46+1</f>
        <v>45759</v>
      </c>
      <c r="M46" s="55" t="n">
        <f aca="false">M42+7</f>
        <v>45764</v>
      </c>
      <c r="N46" s="30"/>
      <c r="O46" s="30"/>
      <c r="P46" s="52"/>
    </row>
    <row r="47" s="2" customFormat="true" ht="36" hidden="false" customHeight="true" outlineLevel="0" collapsed="false">
      <c r="A47" s="20"/>
      <c r="B47" s="67" t="s">
        <v>24</v>
      </c>
      <c r="C47" s="68" t="s">
        <v>25</v>
      </c>
      <c r="D47" s="69" t="n">
        <f aca="false">D39+1</f>
        <v>428</v>
      </c>
      <c r="E47" s="70" t="n">
        <f aca="false">E43+7</f>
        <v>45758</v>
      </c>
      <c r="F47" s="70" t="n">
        <f aca="false">E47+1</f>
        <v>45759</v>
      </c>
      <c r="G47" s="70" t="n">
        <f aca="false">E47</f>
        <v>45758</v>
      </c>
      <c r="H47" s="70" t="n">
        <f aca="false">G47+2</f>
        <v>45760</v>
      </c>
      <c r="I47" s="70" t="n">
        <f aca="false">E47</f>
        <v>45758</v>
      </c>
      <c r="J47" s="71" t="s">
        <v>19</v>
      </c>
      <c r="K47" s="70" t="n">
        <f aca="false">I47</f>
        <v>45758</v>
      </c>
      <c r="L47" s="70" t="n">
        <f aca="false">K47+3</f>
        <v>45761</v>
      </c>
      <c r="M47" s="72" t="n">
        <f aca="false">L47+2</f>
        <v>45763</v>
      </c>
      <c r="N47" s="30"/>
      <c r="O47" s="66"/>
      <c r="P47" s="73"/>
    </row>
    <row r="48" s="2" customFormat="true" ht="35.25" hidden="false" customHeight="true" outlineLevel="0" collapsed="false">
      <c r="A48" s="20"/>
      <c r="B48" s="74" t="s">
        <v>38</v>
      </c>
      <c r="C48" s="74"/>
      <c r="D48" s="74"/>
      <c r="E48" s="74"/>
      <c r="F48" s="74"/>
      <c r="G48" s="74" t="s">
        <v>39</v>
      </c>
      <c r="H48" s="74"/>
      <c r="I48" s="74"/>
      <c r="J48" s="74"/>
      <c r="K48" s="75"/>
      <c r="L48" s="75"/>
      <c r="M48" s="76"/>
      <c r="N48" s="30"/>
    </row>
    <row r="49" s="2" customFormat="true" ht="35.25" hidden="false" customHeight="true" outlineLevel="0" collapsed="false">
      <c r="A49" s="20"/>
      <c r="B49" s="77" t="s">
        <v>40</v>
      </c>
      <c r="C49" s="76"/>
      <c r="D49" s="76"/>
      <c r="E49" s="76"/>
      <c r="F49" s="76"/>
      <c r="G49" s="77" t="s">
        <v>41</v>
      </c>
      <c r="H49" s="76"/>
      <c r="I49" s="76"/>
      <c r="J49" s="76"/>
      <c r="K49" s="78"/>
      <c r="L49" s="78"/>
      <c r="M49" s="76"/>
      <c r="N49" s="30"/>
    </row>
    <row r="50" s="2" customFormat="true" ht="30" hidden="false" customHeight="true" outlineLevel="0" collapsed="false">
      <c r="A50" s="20"/>
      <c r="B50" s="77" t="s">
        <v>42</v>
      </c>
      <c r="C50" s="76"/>
      <c r="D50" s="76"/>
      <c r="E50" s="76"/>
      <c r="F50" s="76"/>
      <c r="G50" s="77" t="s">
        <v>43</v>
      </c>
      <c r="H50" s="76"/>
      <c r="I50" s="76"/>
      <c r="J50" s="76"/>
      <c r="K50" s="78"/>
      <c r="L50" s="78"/>
      <c r="M50" s="76"/>
      <c r="N50" s="30"/>
    </row>
    <row r="51" s="2" customFormat="true" ht="26.25" hidden="false" customHeight="true" outlineLevel="0" collapsed="false">
      <c r="A51" s="20"/>
      <c r="B51" s="77" t="s">
        <v>44</v>
      </c>
      <c r="C51" s="76"/>
      <c r="D51" s="76"/>
      <c r="E51" s="76"/>
      <c r="F51" s="76"/>
      <c r="G51" s="77" t="s">
        <v>45</v>
      </c>
      <c r="H51" s="76"/>
      <c r="N51" s="30"/>
    </row>
    <row r="52" s="2" customFormat="true" ht="26.25" hidden="false" customHeight="true" outlineLevel="0" collapsed="false">
      <c r="A52" s="20"/>
      <c r="B52" s="76"/>
      <c r="C52" s="76"/>
      <c r="D52" s="76"/>
      <c r="E52" s="76"/>
      <c r="F52" s="76"/>
      <c r="G52" s="77" t="s">
        <v>46</v>
      </c>
      <c r="H52" s="76"/>
      <c r="I52" s="76"/>
      <c r="J52" s="76"/>
      <c r="K52" s="76"/>
      <c r="N52" s="30"/>
    </row>
    <row r="53" s="2" customFormat="true" ht="26.25" hidden="false" customHeight="true" outlineLevel="0" collapsed="false">
      <c r="A53" s="20"/>
      <c r="B53" s="79" t="s">
        <v>47</v>
      </c>
      <c r="C53" s="76"/>
      <c r="D53" s="76"/>
      <c r="E53" s="76"/>
      <c r="F53" s="76"/>
      <c r="G53" s="79" t="s">
        <v>48</v>
      </c>
      <c r="H53" s="74"/>
      <c r="I53" s="80"/>
      <c r="J53" s="80"/>
      <c r="K53" s="80"/>
      <c r="L53" s="80"/>
      <c r="M53" s="81"/>
      <c r="N53" s="30"/>
    </row>
    <row r="54" s="2" customFormat="true" ht="21.75" hidden="false" customHeight="true" outlineLevel="0" collapsed="false">
      <c r="A54" s="20"/>
      <c r="B54" s="74" t="s">
        <v>49</v>
      </c>
      <c r="E54" s="76"/>
      <c r="F54" s="76"/>
      <c r="G54" s="77" t="s">
        <v>50</v>
      </c>
      <c r="H54" s="76"/>
      <c r="I54" s="76"/>
      <c r="J54" s="76"/>
      <c r="K54" s="76"/>
      <c r="L54" s="76"/>
      <c r="M54" s="76"/>
      <c r="N54" s="30"/>
    </row>
    <row r="55" s="2" customFormat="true" ht="20.25" hidden="false" customHeight="true" outlineLevel="0" collapsed="false">
      <c r="A55" s="20"/>
      <c r="B55" s="77" t="s">
        <v>51</v>
      </c>
      <c r="C55" s="76"/>
      <c r="D55" s="76"/>
      <c r="E55" s="76"/>
      <c r="F55" s="76"/>
      <c r="G55" s="77" t="s">
        <v>52</v>
      </c>
      <c r="H55" s="76"/>
      <c r="I55" s="76"/>
      <c r="J55" s="76"/>
      <c r="K55" s="76"/>
      <c r="L55" s="76"/>
      <c r="M55" s="76"/>
      <c r="N55" s="82"/>
    </row>
    <row r="56" s="2" customFormat="true" ht="21.75" hidden="false" customHeight="true" outlineLevel="0" collapsed="false">
      <c r="A56" s="20"/>
      <c r="B56" s="76"/>
      <c r="C56" s="76"/>
      <c r="D56" s="76"/>
      <c r="E56" s="76"/>
      <c r="F56" s="76"/>
      <c r="G56" s="77" t="s">
        <v>53</v>
      </c>
      <c r="H56" s="76"/>
      <c r="L56" s="76"/>
      <c r="M56" s="76"/>
      <c r="N56" s="82"/>
    </row>
    <row r="57" s="2" customFormat="true" ht="18" hidden="false" customHeight="true" outlineLevel="0" collapsed="false">
      <c r="A57" s="20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82"/>
    </row>
    <row r="58" s="2" customFormat="true" ht="20.25" hidden="false" customHeight="true" outlineLevel="0" collapsed="false">
      <c r="A58" s="20"/>
      <c r="B58" s="74" t="s">
        <v>54</v>
      </c>
      <c r="C58" s="76"/>
      <c r="D58" s="78"/>
      <c r="E58" s="76"/>
      <c r="F58" s="76"/>
      <c r="G58" s="74" t="s">
        <v>55</v>
      </c>
      <c r="H58" s="74"/>
      <c r="I58" s="76"/>
      <c r="J58" s="76"/>
      <c r="K58" s="78"/>
      <c r="L58" s="78"/>
      <c r="M58" s="76"/>
      <c r="N58" s="82"/>
    </row>
    <row r="59" s="2" customFormat="true" ht="20.25" hidden="false" customHeight="true" outlineLevel="0" collapsed="false">
      <c r="A59" s="20"/>
      <c r="B59" s="77" t="s">
        <v>56</v>
      </c>
      <c r="C59" s="76"/>
      <c r="D59" s="76"/>
      <c r="E59" s="76"/>
      <c r="F59" s="76"/>
      <c r="G59" s="77" t="s">
        <v>57</v>
      </c>
      <c r="H59" s="76"/>
      <c r="I59" s="76"/>
      <c r="J59" s="76"/>
      <c r="K59" s="78"/>
      <c r="L59" s="78"/>
      <c r="M59" s="76"/>
      <c r="N59" s="30"/>
    </row>
    <row r="60" s="2" customFormat="true" ht="18.75" hidden="false" customHeight="true" outlineLevel="0" collapsed="false">
      <c r="A60" s="20"/>
      <c r="B60" s="77" t="s">
        <v>58</v>
      </c>
      <c r="C60" s="76"/>
      <c r="D60" s="74"/>
      <c r="E60" s="74"/>
      <c r="F60" s="74"/>
      <c r="G60" s="74" t="s">
        <v>59</v>
      </c>
      <c r="H60" s="74"/>
      <c r="I60" s="74"/>
      <c r="J60" s="74"/>
      <c r="K60" s="75"/>
      <c r="L60" s="75"/>
      <c r="M60" s="74"/>
      <c r="N60" s="66"/>
    </row>
    <row r="61" s="2" customFormat="true" ht="18" hidden="false" customHeight="true" outlineLevel="0" collapsed="false">
      <c r="A61" s="20"/>
      <c r="B61" s="76"/>
      <c r="C61" s="76"/>
      <c r="D61" s="76"/>
      <c r="E61" s="76"/>
      <c r="F61" s="76"/>
      <c r="G61" s="77" t="s">
        <v>60</v>
      </c>
      <c r="H61" s="76"/>
      <c r="I61" s="76"/>
      <c r="J61" s="76"/>
      <c r="K61" s="78"/>
      <c r="L61" s="78"/>
      <c r="M61" s="76"/>
      <c r="N61" s="30"/>
    </row>
    <row r="62" s="2" customFormat="true" ht="18" hidden="false" customHeight="true" outlineLevel="0" collapsed="false">
      <c r="A62" s="20"/>
      <c r="B62" s="76"/>
      <c r="C62" s="76"/>
      <c r="D62" s="76"/>
      <c r="E62" s="76"/>
      <c r="F62" s="76"/>
      <c r="G62" s="77" t="s">
        <v>61</v>
      </c>
      <c r="H62" s="76"/>
      <c r="I62" s="76"/>
      <c r="J62" s="76"/>
      <c r="K62" s="78"/>
      <c r="L62" s="78"/>
      <c r="M62" s="76"/>
      <c r="N62" s="30"/>
    </row>
    <row r="63" s="2" customFormat="true" ht="18.75" hidden="false" customHeight="true" outlineLevel="0" collapsed="false">
      <c r="A63" s="20"/>
      <c r="N63" s="30"/>
    </row>
    <row r="64" s="2" customFormat="true" ht="18.75" hidden="false" customHeight="true" outlineLevel="0" collapsed="false">
      <c r="A64" s="20"/>
      <c r="B64" s="83" t="s">
        <v>62</v>
      </c>
      <c r="C64" s="83"/>
      <c r="D64" s="20"/>
      <c r="E64" s="83"/>
      <c r="F64" s="83"/>
      <c r="G64" s="83"/>
      <c r="H64" s="83"/>
      <c r="I64" s="83"/>
      <c r="J64" s="83"/>
      <c r="K64" s="83"/>
      <c r="L64" s="83"/>
      <c r="M64" s="84"/>
      <c r="N64" s="30"/>
    </row>
    <row r="65" s="2" customFormat="true" ht="20.25" hidden="false" customHeight="true" outlineLevel="0" collapsed="false">
      <c r="A65" s="85"/>
      <c r="B65" s="86" t="s">
        <v>63</v>
      </c>
      <c r="C65" s="87"/>
      <c r="D65" s="38"/>
      <c r="E65" s="88"/>
      <c r="F65" s="88"/>
      <c r="G65" s="88"/>
      <c r="H65" s="88"/>
      <c r="I65" s="89"/>
      <c r="J65" s="89"/>
      <c r="K65" s="89"/>
      <c r="L65" s="89"/>
      <c r="M65" s="90"/>
      <c r="N65" s="82"/>
      <c r="O65" s="91"/>
      <c r="P65" s="80"/>
      <c r="Q65" s="80"/>
      <c r="R65" s="80"/>
      <c r="S65" s="80"/>
      <c r="T65" s="81"/>
      <c r="U65" s="85"/>
      <c r="V65" s="92"/>
      <c r="W65" s="91"/>
      <c r="X65" s="80"/>
      <c r="Y65" s="80"/>
      <c r="Z65" s="80"/>
      <c r="AA65" s="80"/>
      <c r="AB65" s="81"/>
      <c r="AC65" s="85"/>
      <c r="AD65" s="92"/>
      <c r="AE65" s="91"/>
      <c r="AF65" s="80"/>
      <c r="AG65" s="80"/>
      <c r="AH65" s="80"/>
      <c r="AI65" s="80"/>
      <c r="AJ65" s="81"/>
      <c r="AK65" s="85"/>
      <c r="AL65" s="92"/>
      <c r="AM65" s="91"/>
      <c r="AN65" s="80"/>
      <c r="AO65" s="80"/>
      <c r="AP65" s="80"/>
      <c r="AQ65" s="80"/>
      <c r="AR65" s="81"/>
      <c r="AS65" s="85"/>
      <c r="AT65" s="92"/>
      <c r="AU65" s="91"/>
      <c r="AV65" s="80"/>
      <c r="AW65" s="80"/>
      <c r="AX65" s="80"/>
      <c r="AY65" s="80"/>
      <c r="AZ65" s="81"/>
      <c r="BA65" s="85"/>
      <c r="BB65" s="92"/>
      <c r="BC65" s="91"/>
      <c r="BD65" s="80"/>
      <c r="BE65" s="80"/>
      <c r="BF65" s="80"/>
      <c r="BG65" s="80"/>
      <c r="BH65" s="81"/>
      <c r="BI65" s="85"/>
      <c r="BJ65" s="92"/>
      <c r="BK65" s="91"/>
      <c r="BL65" s="80"/>
      <c r="BM65" s="80"/>
      <c r="BN65" s="80"/>
      <c r="BO65" s="80"/>
      <c r="BP65" s="81"/>
      <c r="BQ65" s="85"/>
      <c r="BR65" s="92"/>
      <c r="BS65" s="91"/>
      <c r="BT65" s="80"/>
      <c r="BU65" s="80"/>
      <c r="BV65" s="80"/>
      <c r="BW65" s="80"/>
      <c r="BX65" s="81"/>
      <c r="BY65" s="85"/>
      <c r="BZ65" s="92"/>
      <c r="CA65" s="91"/>
      <c r="CB65" s="80"/>
      <c r="CC65" s="80"/>
      <c r="CD65" s="80"/>
      <c r="CE65" s="80"/>
      <c r="CF65" s="81"/>
      <c r="CG65" s="85"/>
      <c r="CH65" s="92"/>
      <c r="CI65" s="91"/>
      <c r="CJ65" s="80"/>
      <c r="CK65" s="80"/>
      <c r="CL65" s="80"/>
      <c r="CM65" s="80"/>
      <c r="CN65" s="81"/>
      <c r="CO65" s="85"/>
      <c r="CP65" s="92"/>
      <c r="CQ65" s="91"/>
      <c r="CR65" s="80"/>
      <c r="CS65" s="80"/>
      <c r="CT65" s="80"/>
      <c r="CU65" s="80"/>
      <c r="CV65" s="81"/>
      <c r="CW65" s="85"/>
      <c r="CX65" s="92"/>
      <c r="CY65" s="91"/>
      <c r="CZ65" s="80"/>
      <c r="DA65" s="80"/>
      <c r="DB65" s="80"/>
      <c r="DC65" s="80"/>
      <c r="DD65" s="81"/>
      <c r="DE65" s="85"/>
      <c r="DF65" s="92"/>
      <c r="DG65" s="91"/>
      <c r="DH65" s="80"/>
      <c r="DI65" s="80"/>
      <c r="DJ65" s="80"/>
      <c r="DK65" s="80"/>
      <c r="DL65" s="81"/>
      <c r="DM65" s="85"/>
      <c r="DN65" s="92"/>
      <c r="DO65" s="91"/>
      <c r="DP65" s="80"/>
      <c r="DQ65" s="80"/>
      <c r="DR65" s="80"/>
      <c r="DS65" s="80"/>
      <c r="DT65" s="81"/>
      <c r="DU65" s="85"/>
      <c r="DV65" s="92"/>
      <c r="DW65" s="91"/>
      <c r="DX65" s="80"/>
      <c r="DY65" s="80"/>
      <c r="DZ65" s="80"/>
      <c r="EA65" s="80"/>
      <c r="EB65" s="81"/>
      <c r="EC65" s="85"/>
      <c r="ED65" s="92"/>
      <c r="EE65" s="91"/>
      <c r="EF65" s="80"/>
      <c r="EG65" s="80"/>
      <c r="EH65" s="80"/>
      <c r="EI65" s="80"/>
      <c r="EJ65" s="81"/>
      <c r="EK65" s="85"/>
      <c r="EL65" s="92"/>
      <c r="EM65" s="91"/>
      <c r="EN65" s="80"/>
      <c r="EO65" s="80"/>
      <c r="EP65" s="80"/>
      <c r="EQ65" s="80"/>
      <c r="ER65" s="81"/>
      <c r="ES65" s="85"/>
      <c r="ET65" s="92"/>
      <c r="EU65" s="91"/>
      <c r="EV65" s="80"/>
      <c r="EW65" s="80"/>
      <c r="EX65" s="80"/>
      <c r="EY65" s="80"/>
      <c r="EZ65" s="81"/>
      <c r="FA65" s="85"/>
      <c r="FB65" s="92"/>
      <c r="FC65" s="91"/>
      <c r="FD65" s="80"/>
      <c r="FE65" s="80"/>
      <c r="FF65" s="80"/>
      <c r="FG65" s="80"/>
      <c r="FH65" s="81"/>
      <c r="FI65" s="85"/>
      <c r="FJ65" s="92"/>
      <c r="FK65" s="91"/>
      <c r="FL65" s="80"/>
      <c r="FM65" s="80"/>
      <c r="FN65" s="80"/>
      <c r="FO65" s="80"/>
      <c r="FP65" s="81"/>
      <c r="FQ65" s="85"/>
      <c r="FR65" s="92"/>
      <c r="FS65" s="91"/>
      <c r="FT65" s="80"/>
      <c r="FU65" s="80"/>
      <c r="FV65" s="80"/>
      <c r="FW65" s="80"/>
      <c r="FX65" s="81"/>
      <c r="FY65" s="85"/>
      <c r="FZ65" s="92"/>
      <c r="GA65" s="91"/>
      <c r="GB65" s="80"/>
      <c r="GC65" s="80"/>
      <c r="GD65" s="80"/>
      <c r="GE65" s="80"/>
      <c r="GF65" s="81"/>
      <c r="GG65" s="85"/>
      <c r="GH65" s="92"/>
      <c r="GI65" s="91"/>
      <c r="GJ65" s="80"/>
      <c r="GK65" s="80"/>
      <c r="GL65" s="80"/>
      <c r="GM65" s="80"/>
      <c r="GN65" s="81"/>
      <c r="GO65" s="85"/>
      <c r="GP65" s="92"/>
      <c r="GQ65" s="91"/>
      <c r="GR65" s="80"/>
      <c r="GS65" s="80"/>
      <c r="GT65" s="80"/>
      <c r="GU65" s="80"/>
      <c r="GV65" s="81"/>
      <c r="GW65" s="85"/>
      <c r="GX65" s="92"/>
      <c r="GY65" s="91"/>
      <c r="GZ65" s="80"/>
      <c r="HA65" s="80"/>
      <c r="HB65" s="80"/>
      <c r="HC65" s="80"/>
      <c r="HD65" s="81"/>
      <c r="HE65" s="85"/>
      <c r="HF65" s="92"/>
      <c r="HG65" s="91"/>
      <c r="HH65" s="80"/>
      <c r="HI65" s="80"/>
      <c r="HJ65" s="80"/>
      <c r="HK65" s="80"/>
      <c r="HL65" s="81"/>
      <c r="HM65" s="85"/>
      <c r="HN65" s="92"/>
      <c r="HO65" s="91"/>
      <c r="HP65" s="80"/>
      <c r="HQ65" s="80"/>
      <c r="HR65" s="80"/>
      <c r="HS65" s="80"/>
      <c r="HT65" s="81"/>
      <c r="HU65" s="85"/>
      <c r="HV65" s="92"/>
      <c r="HW65" s="91"/>
      <c r="HX65" s="80"/>
      <c r="HY65" s="80"/>
      <c r="HZ65" s="80"/>
      <c r="IA65" s="80"/>
      <c r="IB65" s="81"/>
      <c r="IC65" s="85"/>
      <c r="ID65" s="92"/>
      <c r="IE65" s="91"/>
      <c r="IF65" s="80"/>
      <c r="IG65" s="80"/>
      <c r="IH65" s="80"/>
      <c r="II65" s="80"/>
      <c r="IJ65" s="81"/>
      <c r="IK65" s="85"/>
      <c r="IL65" s="92"/>
      <c r="IM65" s="91"/>
      <c r="IN65" s="80"/>
      <c r="IO65" s="80"/>
      <c r="IP65" s="80"/>
      <c r="IQ65" s="80"/>
      <c r="IR65" s="81"/>
      <c r="IS65" s="85"/>
      <c r="IT65" s="92"/>
      <c r="IU65" s="91"/>
      <c r="IV65" s="80"/>
    </row>
    <row r="66" s="2" customFormat="true" ht="20.25" hidden="false" customHeight="true" outlineLevel="0" collapsed="false">
      <c r="A66" s="85"/>
      <c r="B66" s="86" t="s">
        <v>64</v>
      </c>
      <c r="C66" s="87"/>
      <c r="D66" s="38"/>
      <c r="E66" s="88"/>
      <c r="F66" s="88"/>
      <c r="G66" s="88"/>
      <c r="H66" s="88"/>
      <c r="I66" s="89"/>
      <c r="J66" s="89"/>
      <c r="K66" s="89"/>
      <c r="L66" s="89"/>
      <c r="M66" s="90"/>
      <c r="N66" s="66"/>
      <c r="O66" s="91"/>
      <c r="P66" s="80"/>
      <c r="Q66" s="80"/>
      <c r="R66" s="80"/>
      <c r="S66" s="80"/>
      <c r="T66" s="81"/>
      <c r="U66" s="85"/>
      <c r="V66" s="92"/>
      <c r="W66" s="91"/>
      <c r="X66" s="80"/>
      <c r="Y66" s="80"/>
      <c r="Z66" s="80"/>
      <c r="AA66" s="80"/>
      <c r="AB66" s="81"/>
      <c r="AC66" s="85"/>
      <c r="AD66" s="92"/>
      <c r="AE66" s="91"/>
      <c r="AF66" s="80"/>
      <c r="AG66" s="80"/>
      <c r="AH66" s="80"/>
      <c r="AI66" s="80"/>
      <c r="AJ66" s="81"/>
      <c r="AK66" s="85"/>
      <c r="AL66" s="92"/>
      <c r="AM66" s="91"/>
      <c r="AN66" s="80"/>
      <c r="AO66" s="80"/>
      <c r="AP66" s="80"/>
      <c r="AQ66" s="80"/>
      <c r="AR66" s="81"/>
      <c r="AS66" s="85"/>
      <c r="AT66" s="92"/>
      <c r="AU66" s="91"/>
      <c r="AV66" s="80"/>
      <c r="AW66" s="80"/>
      <c r="AX66" s="80"/>
      <c r="AY66" s="80"/>
      <c r="AZ66" s="81"/>
      <c r="BA66" s="85"/>
      <c r="BB66" s="92"/>
      <c r="BC66" s="91"/>
      <c r="BD66" s="80"/>
      <c r="BE66" s="80"/>
      <c r="BF66" s="80"/>
      <c r="BG66" s="80"/>
      <c r="BH66" s="81"/>
      <c r="BI66" s="85"/>
      <c r="BJ66" s="92"/>
      <c r="BK66" s="91"/>
      <c r="BL66" s="80"/>
      <c r="BM66" s="80"/>
      <c r="BN66" s="80"/>
      <c r="BO66" s="80"/>
      <c r="BP66" s="81"/>
      <c r="BQ66" s="85"/>
      <c r="BR66" s="92"/>
      <c r="BS66" s="91"/>
      <c r="BT66" s="80"/>
      <c r="BU66" s="80"/>
      <c r="BV66" s="80"/>
      <c r="BW66" s="80"/>
      <c r="BX66" s="81"/>
      <c r="BY66" s="85"/>
      <c r="BZ66" s="92"/>
      <c r="CA66" s="91"/>
      <c r="CB66" s="80"/>
      <c r="CC66" s="80"/>
      <c r="CD66" s="80"/>
      <c r="CE66" s="80"/>
      <c r="CF66" s="81"/>
      <c r="CG66" s="85"/>
      <c r="CH66" s="92"/>
      <c r="CI66" s="91"/>
      <c r="CJ66" s="80"/>
      <c r="CK66" s="80"/>
      <c r="CL66" s="80"/>
      <c r="CM66" s="80"/>
      <c r="CN66" s="81"/>
      <c r="CO66" s="85"/>
      <c r="CP66" s="92"/>
      <c r="CQ66" s="91"/>
      <c r="CR66" s="80"/>
      <c r="CS66" s="80"/>
      <c r="CT66" s="80"/>
      <c r="CU66" s="80"/>
      <c r="CV66" s="81"/>
      <c r="CW66" s="85"/>
      <c r="CX66" s="92"/>
      <c r="CY66" s="91"/>
      <c r="CZ66" s="80"/>
      <c r="DA66" s="80"/>
      <c r="DB66" s="80"/>
      <c r="DC66" s="80"/>
      <c r="DD66" s="81"/>
      <c r="DE66" s="85"/>
      <c r="DF66" s="92"/>
      <c r="DG66" s="91"/>
      <c r="DH66" s="80"/>
      <c r="DI66" s="80"/>
      <c r="DJ66" s="80"/>
      <c r="DK66" s="80"/>
      <c r="DL66" s="81"/>
      <c r="DM66" s="85"/>
      <c r="DN66" s="92"/>
      <c r="DO66" s="91"/>
      <c r="DP66" s="80"/>
      <c r="DQ66" s="80"/>
      <c r="DR66" s="80"/>
      <c r="DS66" s="80"/>
      <c r="DT66" s="81"/>
      <c r="DU66" s="85"/>
      <c r="DV66" s="92"/>
      <c r="DW66" s="91"/>
      <c r="DX66" s="80"/>
      <c r="DY66" s="80"/>
      <c r="DZ66" s="80"/>
      <c r="EA66" s="80"/>
      <c r="EB66" s="81"/>
      <c r="EC66" s="85"/>
      <c r="ED66" s="92"/>
      <c r="EE66" s="91"/>
      <c r="EF66" s="80"/>
      <c r="EG66" s="80"/>
      <c r="EH66" s="80"/>
      <c r="EI66" s="80"/>
      <c r="EJ66" s="81"/>
      <c r="EK66" s="85"/>
      <c r="EL66" s="92"/>
      <c r="EM66" s="91"/>
      <c r="EN66" s="80"/>
      <c r="EO66" s="80"/>
      <c r="EP66" s="80"/>
      <c r="EQ66" s="80"/>
      <c r="ER66" s="81"/>
      <c r="ES66" s="85"/>
      <c r="ET66" s="92"/>
      <c r="EU66" s="91"/>
      <c r="EV66" s="80"/>
      <c r="EW66" s="80"/>
      <c r="EX66" s="80"/>
      <c r="EY66" s="80"/>
      <c r="EZ66" s="81"/>
      <c r="FA66" s="85"/>
      <c r="FB66" s="92"/>
      <c r="FC66" s="91"/>
      <c r="FD66" s="80"/>
      <c r="FE66" s="80"/>
      <c r="FF66" s="80"/>
      <c r="FG66" s="80"/>
      <c r="FH66" s="81"/>
      <c r="FI66" s="85"/>
      <c r="FJ66" s="92"/>
      <c r="FK66" s="91"/>
      <c r="FL66" s="80"/>
      <c r="FM66" s="80"/>
      <c r="FN66" s="80"/>
      <c r="FO66" s="80"/>
      <c r="FP66" s="81"/>
      <c r="FQ66" s="85"/>
      <c r="FR66" s="92"/>
      <c r="FS66" s="91"/>
      <c r="FT66" s="80"/>
      <c r="FU66" s="80"/>
      <c r="FV66" s="80"/>
      <c r="FW66" s="80"/>
      <c r="FX66" s="81"/>
      <c r="FY66" s="85"/>
      <c r="FZ66" s="92"/>
      <c r="GA66" s="91"/>
      <c r="GB66" s="80"/>
      <c r="GC66" s="80"/>
      <c r="GD66" s="80"/>
      <c r="GE66" s="80"/>
      <c r="GF66" s="81"/>
      <c r="GG66" s="85"/>
      <c r="GH66" s="92"/>
      <c r="GI66" s="91"/>
      <c r="GJ66" s="80"/>
      <c r="GK66" s="80"/>
      <c r="GL66" s="80"/>
      <c r="GM66" s="80"/>
      <c r="GN66" s="81"/>
      <c r="GO66" s="85"/>
      <c r="GP66" s="92"/>
      <c r="GQ66" s="91"/>
      <c r="GR66" s="80"/>
      <c r="GS66" s="80"/>
      <c r="GT66" s="80"/>
      <c r="GU66" s="80"/>
      <c r="GV66" s="81"/>
      <c r="GW66" s="85"/>
      <c r="GX66" s="92"/>
      <c r="GY66" s="91"/>
      <c r="GZ66" s="80"/>
      <c r="HA66" s="80"/>
      <c r="HB66" s="80"/>
      <c r="HC66" s="80"/>
      <c r="HD66" s="81"/>
      <c r="HE66" s="85"/>
      <c r="HF66" s="92"/>
      <c r="HG66" s="91"/>
      <c r="HH66" s="80"/>
      <c r="HI66" s="80"/>
      <c r="HJ66" s="80"/>
      <c r="HK66" s="80"/>
      <c r="HL66" s="81"/>
      <c r="HM66" s="85"/>
      <c r="HN66" s="92"/>
      <c r="HO66" s="91"/>
      <c r="HP66" s="80"/>
      <c r="HQ66" s="80"/>
      <c r="HR66" s="80"/>
      <c r="HS66" s="80"/>
      <c r="HT66" s="81"/>
      <c r="HU66" s="85"/>
      <c r="HV66" s="92"/>
      <c r="HW66" s="91"/>
      <c r="HX66" s="80"/>
      <c r="HY66" s="80"/>
      <c r="HZ66" s="80"/>
      <c r="IA66" s="80"/>
      <c r="IB66" s="81"/>
      <c r="IC66" s="85"/>
      <c r="ID66" s="92"/>
      <c r="IE66" s="91"/>
      <c r="IF66" s="80"/>
      <c r="IG66" s="80"/>
      <c r="IH66" s="80"/>
      <c r="II66" s="80"/>
      <c r="IJ66" s="81"/>
      <c r="IK66" s="85"/>
      <c r="IL66" s="92"/>
      <c r="IM66" s="91"/>
      <c r="IN66" s="80"/>
      <c r="IO66" s="80"/>
      <c r="IP66" s="80"/>
      <c r="IQ66" s="80"/>
      <c r="IR66" s="81"/>
      <c r="IS66" s="85"/>
      <c r="IT66" s="92"/>
      <c r="IU66" s="91"/>
      <c r="IV66" s="80"/>
    </row>
    <row r="67" s="43" customFormat="true" ht="16.5" hidden="true" customHeight="false" outlineLevel="0" collapsed="false">
      <c r="B67" s="86" t="s">
        <v>65</v>
      </c>
      <c r="C67" s="86"/>
      <c r="D67" s="86"/>
      <c r="E67" s="86"/>
      <c r="F67" s="86"/>
      <c r="G67" s="86"/>
      <c r="H67" s="86"/>
      <c r="I67" s="93"/>
      <c r="J67" s="93"/>
      <c r="K67" s="93"/>
      <c r="L67" s="93"/>
      <c r="M67" s="94"/>
      <c r="N67" s="95"/>
    </row>
    <row r="68" s="43" customFormat="true" ht="16.5" hidden="false" customHeight="false" outlineLevel="0" collapsed="false">
      <c r="B68" s="86" t="s">
        <v>66</v>
      </c>
      <c r="C68" s="86"/>
      <c r="D68" s="86"/>
      <c r="E68" s="86"/>
      <c r="F68" s="86"/>
      <c r="G68" s="86"/>
      <c r="H68" s="86"/>
      <c r="I68" s="93"/>
      <c r="J68" s="93"/>
      <c r="K68" s="93"/>
      <c r="L68" s="93"/>
      <c r="M68" s="94"/>
      <c r="N68" s="95"/>
    </row>
    <row r="69" s="43" customFormat="true" ht="16.5" hidden="true" customHeight="false" outlineLevel="0" collapsed="false">
      <c r="B69" s="86" t="s">
        <v>67</v>
      </c>
      <c r="C69" s="86"/>
      <c r="D69" s="86"/>
      <c r="E69" s="86"/>
      <c r="F69" s="86"/>
      <c r="G69" s="86"/>
      <c r="H69" s="86"/>
      <c r="I69" s="18"/>
      <c r="J69" s="18"/>
      <c r="K69" s="18"/>
      <c r="L69" s="18"/>
      <c r="M69" s="21"/>
      <c r="N69" s="95"/>
    </row>
    <row r="70" s="2" customFormat="true" ht="20.25" hidden="false" customHeight="true" outlineLevel="0" collapsed="false">
      <c r="A70" s="85"/>
      <c r="B70" s="86" t="s">
        <v>68</v>
      </c>
      <c r="C70" s="86"/>
      <c r="D70" s="86"/>
      <c r="E70" s="86"/>
      <c r="F70" s="86"/>
      <c r="G70" s="86"/>
      <c r="H70" s="86"/>
      <c r="I70" s="18"/>
      <c r="J70" s="18"/>
      <c r="K70" s="18"/>
      <c r="L70" s="18"/>
      <c r="M70" s="21"/>
      <c r="N70" s="96"/>
      <c r="O70" s="21"/>
      <c r="P70" s="21"/>
      <c r="Q70" s="80"/>
      <c r="R70" s="80"/>
      <c r="S70" s="80"/>
      <c r="T70" s="81"/>
      <c r="U70" s="85"/>
      <c r="V70" s="92"/>
      <c r="W70" s="91"/>
      <c r="X70" s="80"/>
      <c r="Y70" s="80"/>
      <c r="Z70" s="80"/>
      <c r="AA70" s="80"/>
      <c r="AB70" s="81"/>
      <c r="AC70" s="85"/>
      <c r="AD70" s="92"/>
      <c r="AE70" s="91"/>
      <c r="AF70" s="80"/>
      <c r="AG70" s="80"/>
      <c r="AH70" s="80"/>
      <c r="AI70" s="80"/>
      <c r="AJ70" s="81"/>
      <c r="AK70" s="85"/>
      <c r="AL70" s="92"/>
      <c r="AM70" s="91"/>
      <c r="AN70" s="80"/>
      <c r="AO70" s="80"/>
      <c r="AP70" s="80"/>
      <c r="AQ70" s="80"/>
      <c r="AR70" s="81"/>
      <c r="AS70" s="85"/>
      <c r="AT70" s="92"/>
      <c r="AU70" s="91"/>
      <c r="AV70" s="80"/>
      <c r="AW70" s="80"/>
      <c r="AX70" s="80"/>
      <c r="AY70" s="80"/>
      <c r="AZ70" s="81"/>
      <c r="BA70" s="85"/>
      <c r="BB70" s="92"/>
      <c r="BC70" s="91"/>
      <c r="BD70" s="80"/>
      <c r="BE70" s="80"/>
      <c r="BF70" s="80"/>
      <c r="BG70" s="80"/>
      <c r="BH70" s="81"/>
      <c r="BI70" s="85"/>
      <c r="BJ70" s="92"/>
      <c r="BK70" s="91"/>
      <c r="BL70" s="80"/>
      <c r="BM70" s="80"/>
      <c r="BN70" s="80"/>
      <c r="BO70" s="80"/>
      <c r="BP70" s="81"/>
      <c r="BQ70" s="85"/>
      <c r="BR70" s="92"/>
      <c r="BS70" s="91"/>
      <c r="BT70" s="80"/>
      <c r="BU70" s="80"/>
      <c r="BV70" s="80"/>
      <c r="BW70" s="80"/>
      <c r="BX70" s="81"/>
      <c r="BY70" s="85"/>
      <c r="BZ70" s="92"/>
      <c r="CA70" s="91"/>
      <c r="CB70" s="80"/>
      <c r="CC70" s="80"/>
      <c r="CD70" s="80"/>
      <c r="CE70" s="80"/>
      <c r="CF70" s="81"/>
      <c r="CG70" s="85"/>
      <c r="CH70" s="92"/>
      <c r="CI70" s="91"/>
      <c r="CJ70" s="80"/>
      <c r="CK70" s="80"/>
      <c r="CL70" s="80"/>
      <c r="CM70" s="80"/>
      <c r="CN70" s="81"/>
      <c r="CO70" s="85"/>
      <c r="CP70" s="92"/>
      <c r="CQ70" s="91"/>
      <c r="CR70" s="80"/>
      <c r="CS70" s="80"/>
      <c r="CT70" s="80"/>
      <c r="CU70" s="80"/>
      <c r="CV70" s="81"/>
      <c r="CW70" s="85"/>
      <c r="CX70" s="92"/>
      <c r="CY70" s="91"/>
      <c r="CZ70" s="80"/>
      <c r="DA70" s="80"/>
      <c r="DB70" s="80"/>
      <c r="DC70" s="80"/>
      <c r="DD70" s="81"/>
      <c r="DE70" s="85"/>
      <c r="DF70" s="92"/>
      <c r="DG70" s="91"/>
      <c r="DH70" s="80"/>
      <c r="DI70" s="80"/>
      <c r="DJ70" s="80"/>
      <c r="DK70" s="80"/>
      <c r="DL70" s="81"/>
      <c r="DM70" s="85"/>
      <c r="DN70" s="92"/>
      <c r="DO70" s="91"/>
      <c r="DP70" s="80"/>
      <c r="DQ70" s="80"/>
      <c r="DR70" s="80"/>
      <c r="DS70" s="80"/>
      <c r="DT70" s="81"/>
      <c r="DU70" s="85"/>
      <c r="DV70" s="92"/>
      <c r="DW70" s="91"/>
      <c r="DX70" s="80"/>
      <c r="DY70" s="80"/>
      <c r="DZ70" s="80"/>
      <c r="EA70" s="80"/>
      <c r="EB70" s="81"/>
      <c r="EC70" s="85"/>
      <c r="ED70" s="92"/>
      <c r="EE70" s="91"/>
      <c r="EF70" s="80"/>
      <c r="EG70" s="80"/>
      <c r="EH70" s="80"/>
      <c r="EI70" s="80"/>
      <c r="EJ70" s="81"/>
      <c r="EK70" s="85"/>
      <c r="EL70" s="92"/>
      <c r="EM70" s="91"/>
      <c r="EN70" s="80"/>
      <c r="EO70" s="80"/>
      <c r="EP70" s="80"/>
      <c r="EQ70" s="80"/>
      <c r="ER70" s="81"/>
      <c r="ES70" s="85"/>
      <c r="ET70" s="92"/>
      <c r="EU70" s="91"/>
      <c r="EV70" s="80"/>
      <c r="EW70" s="80"/>
      <c r="EX70" s="80"/>
      <c r="EY70" s="80"/>
      <c r="EZ70" s="81"/>
      <c r="FA70" s="85"/>
      <c r="FB70" s="92"/>
      <c r="FC70" s="91"/>
      <c r="FD70" s="80"/>
      <c r="FE70" s="80"/>
      <c r="FF70" s="80"/>
      <c r="FG70" s="80"/>
      <c r="FH70" s="81"/>
      <c r="FI70" s="85"/>
      <c r="FJ70" s="92"/>
      <c r="FK70" s="91"/>
      <c r="FL70" s="80"/>
      <c r="FM70" s="80"/>
      <c r="FN70" s="80"/>
      <c r="FO70" s="80"/>
      <c r="FP70" s="81"/>
      <c r="FQ70" s="85"/>
      <c r="FR70" s="92"/>
      <c r="FS70" s="91"/>
      <c r="FT70" s="80"/>
      <c r="FU70" s="80"/>
      <c r="FV70" s="80"/>
      <c r="FW70" s="80"/>
      <c r="FX70" s="81"/>
      <c r="FY70" s="85"/>
      <c r="FZ70" s="92"/>
      <c r="GA70" s="91"/>
      <c r="GB70" s="80"/>
      <c r="GC70" s="80"/>
      <c r="GD70" s="80"/>
      <c r="GE70" s="80"/>
      <c r="GF70" s="81"/>
      <c r="GG70" s="85"/>
      <c r="GH70" s="92"/>
      <c r="GI70" s="91"/>
      <c r="GJ70" s="80"/>
      <c r="GK70" s="80"/>
      <c r="GL70" s="80"/>
      <c r="GM70" s="80"/>
      <c r="GN70" s="81"/>
      <c r="GO70" s="85"/>
      <c r="GP70" s="92"/>
      <c r="GQ70" s="91"/>
      <c r="GR70" s="80"/>
      <c r="GS70" s="80"/>
      <c r="GT70" s="80"/>
      <c r="GU70" s="80"/>
      <c r="GV70" s="81"/>
      <c r="GW70" s="85"/>
      <c r="GX70" s="92"/>
      <c r="GY70" s="91"/>
      <c r="GZ70" s="80"/>
      <c r="HA70" s="80"/>
      <c r="HB70" s="80"/>
      <c r="HC70" s="80"/>
      <c r="HD70" s="81"/>
      <c r="HE70" s="85"/>
      <c r="HF70" s="92"/>
      <c r="HG70" s="91"/>
      <c r="HH70" s="80"/>
      <c r="HI70" s="80"/>
      <c r="HJ70" s="80"/>
      <c r="HK70" s="80"/>
      <c r="HL70" s="81"/>
      <c r="HM70" s="85"/>
      <c r="HN70" s="92"/>
      <c r="HO70" s="91"/>
      <c r="HP70" s="80"/>
      <c r="HQ70" s="80"/>
      <c r="HR70" s="80"/>
      <c r="HS70" s="80"/>
      <c r="HT70" s="81"/>
      <c r="HU70" s="85"/>
      <c r="HV70" s="92"/>
      <c r="HW70" s="91"/>
      <c r="HX70" s="80"/>
      <c r="HY70" s="80"/>
      <c r="HZ70" s="80"/>
      <c r="IA70" s="80"/>
      <c r="IB70" s="81"/>
      <c r="IC70" s="85"/>
      <c r="ID70" s="92"/>
      <c r="IE70" s="91"/>
      <c r="IF70" s="80"/>
      <c r="IG70" s="80"/>
      <c r="IH70" s="80"/>
      <c r="II70" s="80"/>
      <c r="IJ70" s="81"/>
      <c r="IK70" s="85"/>
      <c r="IL70" s="92"/>
      <c r="IM70" s="91"/>
      <c r="IN70" s="80"/>
      <c r="IO70" s="80"/>
      <c r="IP70" s="80"/>
      <c r="IQ70" s="80"/>
      <c r="IR70" s="81"/>
      <c r="IS70" s="85"/>
      <c r="IT70" s="92"/>
      <c r="IU70" s="91"/>
      <c r="IV70" s="80"/>
    </row>
    <row r="71" customFormat="false" ht="18.75" hidden="false" customHeight="false" outlineLevel="0" collapsed="false">
      <c r="B71" s="97"/>
    </row>
    <row r="72" customFormat="false" ht="18.75" hidden="false" customHeight="false" outlineLevel="0" collapsed="false">
      <c r="B72" s="86"/>
    </row>
  </sheetData>
  <autoFilter ref="B10:M62"/>
  <mergeCells count="11">
    <mergeCell ref="B2:M2"/>
    <mergeCell ref="B3:M3"/>
    <mergeCell ref="B4:M5"/>
    <mergeCell ref="A7:M7"/>
    <mergeCell ref="B9:K9"/>
    <mergeCell ref="B10:C11"/>
    <mergeCell ref="D10:D11"/>
    <mergeCell ref="E10:F10"/>
    <mergeCell ref="G10:H10"/>
    <mergeCell ref="I10:J10"/>
    <mergeCell ref="K10:L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7.99"/>
    <col collapsed="false" customWidth="true" hidden="false" outlineLevel="0" max="3" min="3" style="43" width="25.99"/>
    <col collapsed="false" customWidth="true" hidden="false" outlineLevel="0" max="4" min="4" style="43" width="15.99"/>
    <col collapsed="false" customWidth="true" hidden="false" outlineLevel="0" max="12" min="5" style="43" width="8.87"/>
    <col collapsed="false" customWidth="true" hidden="false" outlineLevel="0" max="13" min="13" style="43" width="13.37"/>
    <col collapsed="false" customWidth="false" hidden="false" outlineLevel="0" max="14" min="14" style="98" width="8.99"/>
    <col collapsed="false" customWidth="false" hidden="false" outlineLevel="0" max="257" min="15" style="43" width="8.99"/>
  </cols>
  <sheetData>
    <row r="1" s="1" customFormat="true" ht="43.5" hidden="false" customHeight="true" outlineLevel="0" collapsed="false">
      <c r="A1" s="5"/>
      <c r="B1" s="9" t="s">
        <v>69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8"/>
    </row>
    <row r="2" customFormat="false" ht="15.75" hidden="false" customHeight="false" outlineLevel="0" collapsed="false">
      <c r="B2" s="99" t="s">
        <v>7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1" customFormat="true" ht="19.9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88"/>
    </row>
    <row r="4" s="1" customFormat="true" ht="19.9" hidden="false" customHeight="true" outlineLevel="0" collapsed="false"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88"/>
    </row>
    <row r="5" s="1" customFormat="true" ht="21" hidden="false" customHeight="true" outlineLevel="0" collapsed="false">
      <c r="A5" s="18"/>
      <c r="B5" s="101" t="s">
        <v>5</v>
      </c>
      <c r="C5" s="101"/>
      <c r="D5" s="101"/>
      <c r="E5" s="101"/>
      <c r="F5" s="101"/>
      <c r="G5" s="101"/>
      <c r="H5" s="101"/>
      <c r="I5" s="101"/>
      <c r="J5" s="101"/>
      <c r="K5" s="101"/>
      <c r="L5" s="5"/>
      <c r="M5" s="102"/>
      <c r="N5" s="103"/>
      <c r="O5" s="23"/>
    </row>
    <row r="6" s="5" customFormat="true" ht="24.75" hidden="false" customHeight="true" outlineLevel="0" collapsed="false">
      <c r="B6" s="104" t="s">
        <v>71</v>
      </c>
      <c r="C6" s="104"/>
      <c r="D6" s="104"/>
      <c r="E6" s="104"/>
      <c r="F6" s="104"/>
      <c r="G6" s="104"/>
      <c r="H6" s="104"/>
      <c r="I6" s="104"/>
      <c r="J6" s="104"/>
      <c r="K6" s="105"/>
      <c r="L6" s="105"/>
      <c r="M6" s="105"/>
      <c r="N6" s="86"/>
    </row>
    <row r="7" s="1" customFormat="true" ht="21" hidden="false" customHeight="true" outlineLevel="0" collapsed="false">
      <c r="A7" s="5"/>
      <c r="B7" s="106" t="s">
        <v>7</v>
      </c>
      <c r="C7" s="106"/>
      <c r="D7" s="28" t="s">
        <v>8</v>
      </c>
      <c r="E7" s="28" t="s">
        <v>9</v>
      </c>
      <c r="F7" s="28"/>
      <c r="G7" s="28" t="s">
        <v>10</v>
      </c>
      <c r="H7" s="28"/>
      <c r="I7" s="28" t="s">
        <v>11</v>
      </c>
      <c r="J7" s="28"/>
      <c r="K7" s="28" t="s">
        <v>12</v>
      </c>
      <c r="L7" s="28"/>
      <c r="M7" s="29" t="s">
        <v>72</v>
      </c>
      <c r="N7" s="88"/>
    </row>
    <row r="8" s="2" customFormat="true" ht="21.75" hidden="false" customHeight="true" outlineLevel="0" collapsed="false">
      <c r="A8" s="8"/>
      <c r="B8" s="106"/>
      <c r="C8" s="106"/>
      <c r="D8" s="28"/>
      <c r="E8" s="31" t="s">
        <v>14</v>
      </c>
      <c r="F8" s="31" t="s">
        <v>15</v>
      </c>
      <c r="G8" s="31" t="s">
        <v>14</v>
      </c>
      <c r="H8" s="31" t="s">
        <v>15</v>
      </c>
      <c r="I8" s="31" t="s">
        <v>14</v>
      </c>
      <c r="J8" s="31" t="s">
        <v>15</v>
      </c>
      <c r="K8" s="31" t="s">
        <v>14</v>
      </c>
      <c r="L8" s="31" t="s">
        <v>15</v>
      </c>
      <c r="M8" s="107" t="s">
        <v>73</v>
      </c>
      <c r="N8" s="38"/>
    </row>
    <row r="9" s="8" customFormat="true" ht="34.5" hidden="false" customHeight="true" outlineLevel="0" collapsed="false">
      <c r="B9" s="33" t="s">
        <v>17</v>
      </c>
      <c r="C9" s="34" t="s">
        <v>18</v>
      </c>
      <c r="D9" s="35" t="n">
        <v>2506</v>
      </c>
      <c r="E9" s="36" t="n">
        <v>45699</v>
      </c>
      <c r="F9" s="36" t="n">
        <f aca="false">E9+1</f>
        <v>45700</v>
      </c>
      <c r="G9" s="36" t="n">
        <f aca="false">E9</f>
        <v>45699</v>
      </c>
      <c r="H9" s="36" t="n">
        <f aca="false">G9+2</f>
        <v>45701</v>
      </c>
      <c r="I9" s="36" t="n">
        <f aca="false">I12-7</f>
        <v>45700</v>
      </c>
      <c r="J9" s="36" t="s">
        <v>19</v>
      </c>
      <c r="K9" s="36" t="n">
        <f aca="false">K12-7</f>
        <v>45700</v>
      </c>
      <c r="L9" s="36" t="n">
        <f aca="false">K9+1</f>
        <v>45701</v>
      </c>
      <c r="M9" s="37" t="n">
        <f aca="false">L9+2</f>
        <v>45703</v>
      </c>
      <c r="N9" s="30"/>
    </row>
    <row r="10" s="2" customFormat="true" ht="33" hidden="false" customHeight="true" outlineLevel="0" collapsed="false">
      <c r="A10" s="20"/>
      <c r="B10" s="39" t="s">
        <v>20</v>
      </c>
      <c r="C10" s="40" t="s">
        <v>21</v>
      </c>
      <c r="D10" s="41" t="n">
        <v>2505</v>
      </c>
      <c r="E10" s="36" t="n">
        <v>45700</v>
      </c>
      <c r="F10" s="36" t="n">
        <f aca="false">E10+1</f>
        <v>45701</v>
      </c>
      <c r="G10" s="36" t="n">
        <f aca="false">E10-1</f>
        <v>45699</v>
      </c>
      <c r="H10" s="36" t="n">
        <f aca="false">G10+1</f>
        <v>45700</v>
      </c>
      <c r="I10" s="36" t="n">
        <f aca="false">E10-1</f>
        <v>45699</v>
      </c>
      <c r="J10" s="42" t="s">
        <v>19</v>
      </c>
      <c r="K10" s="36" t="n">
        <f aca="false">E10-1</f>
        <v>45699</v>
      </c>
      <c r="L10" s="36" t="n">
        <f aca="false">K10+1</f>
        <v>45700</v>
      </c>
      <c r="M10" s="37" t="n">
        <f aca="false">L10+3</f>
        <v>45703</v>
      </c>
      <c r="N10" s="30"/>
    </row>
    <row r="11" s="2" customFormat="true" ht="33" hidden="false" customHeight="true" outlineLevel="0" collapsed="false">
      <c r="A11" s="20"/>
      <c r="B11" s="44" t="s">
        <v>22</v>
      </c>
      <c r="C11" s="45" t="s">
        <v>23</v>
      </c>
      <c r="D11" s="46" t="n">
        <v>2506</v>
      </c>
      <c r="E11" s="36" t="n">
        <v>45702</v>
      </c>
      <c r="F11" s="36" t="n">
        <f aca="false">E11+2</f>
        <v>45704</v>
      </c>
      <c r="G11" s="36" t="n">
        <f aca="false">E11</f>
        <v>45702</v>
      </c>
      <c r="H11" s="36" t="n">
        <f aca="false">G11+2</f>
        <v>45704</v>
      </c>
      <c r="I11" s="36" t="n">
        <f aca="false">I14-7</f>
        <v>45702</v>
      </c>
      <c r="J11" s="47" t="s">
        <v>19</v>
      </c>
      <c r="K11" s="36" t="n">
        <f aca="false">K14-7</f>
        <v>45702</v>
      </c>
      <c r="L11" s="36" t="n">
        <f aca="false">L14-7</f>
        <v>45703</v>
      </c>
      <c r="M11" s="37" t="n">
        <f aca="false">L11+3</f>
        <v>45706</v>
      </c>
      <c r="N11" s="30"/>
    </row>
    <row r="12" s="8" customFormat="true" ht="34.5" hidden="false" customHeight="true" outlineLevel="0" collapsed="false">
      <c r="B12" s="33" t="s">
        <v>17</v>
      </c>
      <c r="C12" s="34" t="s">
        <v>18</v>
      </c>
      <c r="D12" s="35" t="n">
        <f aca="false">D9+1</f>
        <v>2507</v>
      </c>
      <c r="E12" s="36" t="n">
        <f aca="false">E9+7</f>
        <v>45706</v>
      </c>
      <c r="F12" s="36" t="n">
        <f aca="false">E12+1</f>
        <v>45707</v>
      </c>
      <c r="G12" s="36" t="n">
        <f aca="false">E12</f>
        <v>45706</v>
      </c>
      <c r="H12" s="36" t="n">
        <f aca="false">G12+2</f>
        <v>45708</v>
      </c>
      <c r="I12" s="36" t="n">
        <f aca="false">K12</f>
        <v>45707</v>
      </c>
      <c r="J12" s="36" t="s">
        <v>19</v>
      </c>
      <c r="K12" s="36" t="n">
        <f aca="false">G12+1</f>
        <v>45707</v>
      </c>
      <c r="L12" s="36" t="n">
        <f aca="false">K12+1</f>
        <v>45708</v>
      </c>
      <c r="M12" s="37" t="n">
        <f aca="false">M9+7</f>
        <v>45710</v>
      </c>
      <c r="N12" s="53"/>
    </row>
    <row r="13" s="2" customFormat="true" ht="33" hidden="false" customHeight="true" outlineLevel="0" collapsed="false">
      <c r="A13" s="20"/>
      <c r="B13" s="39" t="s">
        <v>20</v>
      </c>
      <c r="C13" s="40" t="s">
        <v>21</v>
      </c>
      <c r="D13" s="41" t="n">
        <f aca="false">D10+1</f>
        <v>2506</v>
      </c>
      <c r="E13" s="36" t="n">
        <f aca="false">E10+7</f>
        <v>45707</v>
      </c>
      <c r="F13" s="36" t="n">
        <f aca="false">E13+1</f>
        <v>45708</v>
      </c>
      <c r="G13" s="36" t="n">
        <f aca="false">E13-1</f>
        <v>45706</v>
      </c>
      <c r="H13" s="36" t="n">
        <f aca="false">G13+1</f>
        <v>45707</v>
      </c>
      <c r="I13" s="36" t="n">
        <f aca="false">E13-1</f>
        <v>45706</v>
      </c>
      <c r="J13" s="36" t="s">
        <v>19</v>
      </c>
      <c r="K13" s="36" t="n">
        <f aca="false">E13-1</f>
        <v>45706</v>
      </c>
      <c r="L13" s="36" t="n">
        <f aca="false">K13+1</f>
        <v>45707</v>
      </c>
      <c r="M13" s="37" t="n">
        <f aca="false">L13+3</f>
        <v>45710</v>
      </c>
      <c r="N13" s="30"/>
    </row>
    <row r="14" s="8" customFormat="true" ht="34.5" hidden="false" customHeight="true" outlineLevel="0" collapsed="false">
      <c r="B14" s="44" t="s">
        <v>22</v>
      </c>
      <c r="C14" s="45" t="s">
        <v>23</v>
      </c>
      <c r="D14" s="46" t="n">
        <f aca="false">D11+1</f>
        <v>2507</v>
      </c>
      <c r="E14" s="36" t="n">
        <f aca="false">E11+7</f>
        <v>45709</v>
      </c>
      <c r="F14" s="36" t="n">
        <f aca="false">E14+2</f>
        <v>45711</v>
      </c>
      <c r="G14" s="36" t="n">
        <f aca="false">E14</f>
        <v>45709</v>
      </c>
      <c r="H14" s="36" t="n">
        <f aca="false">G14+2</f>
        <v>45711</v>
      </c>
      <c r="I14" s="36" t="n">
        <f aca="false">E14</f>
        <v>45709</v>
      </c>
      <c r="J14" s="47" t="s">
        <v>19</v>
      </c>
      <c r="K14" s="36" t="n">
        <f aca="false">E14</f>
        <v>45709</v>
      </c>
      <c r="L14" s="36" t="n">
        <f aca="false">E14+1</f>
        <v>45710</v>
      </c>
      <c r="M14" s="37" t="n">
        <f aca="false">L14+3</f>
        <v>45713</v>
      </c>
      <c r="N14" s="30"/>
      <c r="O14" s="52"/>
      <c r="P14" s="52"/>
    </row>
    <row r="15" s="8" customFormat="true" ht="34.5" hidden="false" customHeight="true" outlineLevel="0" collapsed="false">
      <c r="B15" s="33" t="s">
        <v>17</v>
      </c>
      <c r="C15" s="34" t="s">
        <v>18</v>
      </c>
      <c r="D15" s="35" t="n">
        <f aca="false">D12+1</f>
        <v>2508</v>
      </c>
      <c r="E15" s="36" t="n">
        <f aca="false">E12+7</f>
        <v>45713</v>
      </c>
      <c r="F15" s="36" t="n">
        <f aca="false">E15+1</f>
        <v>45714</v>
      </c>
      <c r="G15" s="36" t="n">
        <f aca="false">E15</f>
        <v>45713</v>
      </c>
      <c r="H15" s="36" t="n">
        <f aca="false">G15+2</f>
        <v>45715</v>
      </c>
      <c r="I15" s="36" t="n">
        <f aca="false">K15</f>
        <v>45714</v>
      </c>
      <c r="J15" s="47" t="s">
        <v>19</v>
      </c>
      <c r="K15" s="36" t="n">
        <f aca="false">G15+1</f>
        <v>45714</v>
      </c>
      <c r="L15" s="36" t="n">
        <f aca="false">K15+1</f>
        <v>45715</v>
      </c>
      <c r="M15" s="37" t="n">
        <f aca="false">M12+7</f>
        <v>45717</v>
      </c>
      <c r="N15" s="30"/>
      <c r="O15" s="2"/>
      <c r="P15" s="2"/>
    </row>
    <row r="16" s="2" customFormat="true" ht="33" hidden="false" customHeight="true" outlineLevel="0" collapsed="false">
      <c r="A16" s="20"/>
      <c r="B16" s="39" t="s">
        <v>20</v>
      </c>
      <c r="C16" s="40" t="s">
        <v>21</v>
      </c>
      <c r="D16" s="41" t="n">
        <f aca="false">D13+1</f>
        <v>2507</v>
      </c>
      <c r="E16" s="36" t="n">
        <f aca="false">E13+7</f>
        <v>45714</v>
      </c>
      <c r="F16" s="36" t="n">
        <f aca="false">E16+1</f>
        <v>45715</v>
      </c>
      <c r="G16" s="36" t="n">
        <f aca="false">E16-1</f>
        <v>45713</v>
      </c>
      <c r="H16" s="36" t="n">
        <f aca="false">G16+1</f>
        <v>45714</v>
      </c>
      <c r="I16" s="36" t="n">
        <f aca="false">E16-1</f>
        <v>45713</v>
      </c>
      <c r="J16" s="36" t="s">
        <v>19</v>
      </c>
      <c r="K16" s="36" t="n">
        <f aca="false">E16-1</f>
        <v>45713</v>
      </c>
      <c r="L16" s="36" t="n">
        <f aca="false">K16+1</f>
        <v>45714</v>
      </c>
      <c r="M16" s="37" t="n">
        <f aca="false">L16+3</f>
        <v>45717</v>
      </c>
      <c r="N16" s="53"/>
    </row>
    <row r="17" s="8" customFormat="true" ht="34.5" hidden="false" customHeight="true" outlineLevel="0" collapsed="false">
      <c r="B17" s="44" t="s">
        <v>22</v>
      </c>
      <c r="C17" s="45" t="s">
        <v>23</v>
      </c>
      <c r="D17" s="46" t="s">
        <v>28</v>
      </c>
      <c r="E17" s="54" t="n">
        <f aca="false">E14+7</f>
        <v>45716</v>
      </c>
      <c r="F17" s="54" t="n">
        <f aca="false">E17+2</f>
        <v>45718</v>
      </c>
      <c r="G17" s="54" t="n">
        <f aca="false">E17</f>
        <v>45716</v>
      </c>
      <c r="H17" s="54" t="n">
        <f aca="false">G17+2</f>
        <v>45718</v>
      </c>
      <c r="I17" s="36" t="n">
        <f aca="false">E17</f>
        <v>45716</v>
      </c>
      <c r="J17" s="36" t="s">
        <v>19</v>
      </c>
      <c r="K17" s="36" t="n">
        <f aca="false">E17</f>
        <v>45716</v>
      </c>
      <c r="L17" s="36" t="n">
        <f aca="false">E17+1</f>
        <v>45717</v>
      </c>
      <c r="M17" s="37" t="n">
        <f aca="false">L17+3</f>
        <v>45720</v>
      </c>
      <c r="N17" s="56" t="s">
        <v>31</v>
      </c>
      <c r="O17" s="57"/>
      <c r="P17" s="57"/>
    </row>
    <row r="18" s="8" customFormat="true" ht="34.5" hidden="false" customHeight="true" outlineLevel="0" collapsed="false">
      <c r="B18" s="33" t="s">
        <v>17</v>
      </c>
      <c r="C18" s="34" t="s">
        <v>18</v>
      </c>
      <c r="D18" s="35" t="n">
        <f aca="false">D15+1</f>
        <v>2509</v>
      </c>
      <c r="E18" s="36" t="n">
        <f aca="false">E15+7</f>
        <v>45720</v>
      </c>
      <c r="F18" s="36" t="n">
        <f aca="false">E18+1</f>
        <v>45721</v>
      </c>
      <c r="G18" s="36" t="n">
        <f aca="false">E18</f>
        <v>45720</v>
      </c>
      <c r="H18" s="36" t="n">
        <f aca="false">G18+2</f>
        <v>45722</v>
      </c>
      <c r="I18" s="36" t="n">
        <f aca="false">K18</f>
        <v>45721</v>
      </c>
      <c r="J18" s="36" t="s">
        <v>19</v>
      </c>
      <c r="K18" s="36" t="n">
        <f aca="false">G18+1</f>
        <v>45721</v>
      </c>
      <c r="L18" s="36" t="n">
        <f aca="false">K18+1</f>
        <v>45722</v>
      </c>
      <c r="M18" s="37" t="n">
        <f aca="false">M15+7</f>
        <v>45724</v>
      </c>
      <c r="N18" s="30"/>
    </row>
    <row r="19" s="8" customFormat="true" ht="34.5" hidden="false" customHeight="true" outlineLevel="0" collapsed="false">
      <c r="B19" s="58" t="s">
        <v>20</v>
      </c>
      <c r="C19" s="59" t="s">
        <v>21</v>
      </c>
      <c r="D19" s="60" t="n">
        <f aca="false">D16+1</f>
        <v>2508</v>
      </c>
      <c r="E19" s="61" t="s">
        <v>32</v>
      </c>
      <c r="F19" s="61" t="s">
        <v>32</v>
      </c>
      <c r="G19" s="61" t="n">
        <f aca="false">G16+7</f>
        <v>45720</v>
      </c>
      <c r="H19" s="61" t="n">
        <f aca="false">G19+1</f>
        <v>45721</v>
      </c>
      <c r="I19" s="61" t="n">
        <f aca="false">I16+7</f>
        <v>45720</v>
      </c>
      <c r="J19" s="62" t="s">
        <v>19</v>
      </c>
      <c r="K19" s="61" t="n">
        <f aca="false">K16+7</f>
        <v>45720</v>
      </c>
      <c r="L19" s="63" t="n">
        <f aca="false">K19+1</f>
        <v>45721</v>
      </c>
      <c r="M19" s="64" t="n">
        <f aca="false">L19+3</f>
        <v>45724</v>
      </c>
      <c r="N19" s="56" t="s">
        <v>33</v>
      </c>
      <c r="P19" s="108"/>
    </row>
    <row r="20" s="8" customFormat="true" ht="34.5" hidden="false" customHeight="true" outlineLevel="0" collapsed="false">
      <c r="B20" s="44" t="s">
        <v>22</v>
      </c>
      <c r="C20" s="45" t="s">
        <v>23</v>
      </c>
      <c r="D20" s="46" t="n">
        <v>2509</v>
      </c>
      <c r="E20" s="54" t="n">
        <f aca="false">E17+7</f>
        <v>45723</v>
      </c>
      <c r="F20" s="54" t="n">
        <f aca="false">E20+2</f>
        <v>45725</v>
      </c>
      <c r="G20" s="54" t="n">
        <f aca="false">E20</f>
        <v>45723</v>
      </c>
      <c r="H20" s="54" t="n">
        <f aca="false">G20+2</f>
        <v>45725</v>
      </c>
      <c r="I20" s="36" t="n">
        <f aca="false">E20</f>
        <v>45723</v>
      </c>
      <c r="J20" s="47" t="s">
        <v>19</v>
      </c>
      <c r="K20" s="36" t="n">
        <f aca="false">E20</f>
        <v>45723</v>
      </c>
      <c r="L20" s="36" t="n">
        <f aca="false">E20+1</f>
        <v>45724</v>
      </c>
      <c r="M20" s="37" t="n">
        <f aca="false">M17+7</f>
        <v>45727</v>
      </c>
      <c r="N20" s="30"/>
      <c r="O20" s="57"/>
      <c r="P20" s="57"/>
    </row>
    <row r="21" s="8" customFormat="true" ht="34.5" hidden="false" customHeight="true" outlineLevel="0" collapsed="false">
      <c r="B21" s="33" t="s">
        <v>17</v>
      </c>
      <c r="C21" s="34" t="s">
        <v>18</v>
      </c>
      <c r="D21" s="35" t="n">
        <f aca="false">D18+1</f>
        <v>2510</v>
      </c>
      <c r="E21" s="36" t="n">
        <f aca="false">E18+7</f>
        <v>45727</v>
      </c>
      <c r="F21" s="36" t="n">
        <f aca="false">E21+1</f>
        <v>45728</v>
      </c>
      <c r="G21" s="36" t="n">
        <f aca="false">E21</f>
        <v>45727</v>
      </c>
      <c r="H21" s="36" t="n">
        <f aca="false">G21+2</f>
        <v>45729</v>
      </c>
      <c r="I21" s="36" t="n">
        <f aca="false">K21</f>
        <v>45728</v>
      </c>
      <c r="J21" s="47" t="s">
        <v>19</v>
      </c>
      <c r="K21" s="36" t="n">
        <f aca="false">G21+1</f>
        <v>45728</v>
      </c>
      <c r="L21" s="36" t="n">
        <f aca="false">K21+1</f>
        <v>45729</v>
      </c>
      <c r="M21" s="37" t="n">
        <f aca="false">M18+7</f>
        <v>45731</v>
      </c>
      <c r="N21" s="30"/>
      <c r="O21" s="38"/>
      <c r="P21" s="2"/>
    </row>
    <row r="22" s="8" customFormat="true" ht="34.5" hidden="false" customHeight="true" outlineLevel="0" collapsed="false">
      <c r="B22" s="39" t="s">
        <v>20</v>
      </c>
      <c r="C22" s="40" t="s">
        <v>21</v>
      </c>
      <c r="D22" s="41" t="n">
        <f aca="false">D19+1</f>
        <v>2509</v>
      </c>
      <c r="E22" s="54" t="n">
        <v>45728</v>
      </c>
      <c r="F22" s="54" t="n">
        <f aca="false">E22+1</f>
        <v>45729</v>
      </c>
      <c r="G22" s="54" t="n">
        <f aca="false">E22-1</f>
        <v>45727</v>
      </c>
      <c r="H22" s="54" t="n">
        <f aca="false">G22+1</f>
        <v>45728</v>
      </c>
      <c r="I22" s="54" t="n">
        <f aca="false">E22-1</f>
        <v>45727</v>
      </c>
      <c r="J22" s="36" t="s">
        <v>19</v>
      </c>
      <c r="K22" s="54" t="n">
        <f aca="false">E22-1</f>
        <v>45727</v>
      </c>
      <c r="L22" s="65" t="n">
        <f aca="false">K22+1</f>
        <v>45728</v>
      </c>
      <c r="M22" s="37" t="n">
        <f aca="false">L22+3</f>
        <v>45731</v>
      </c>
      <c r="N22" s="53"/>
      <c r="P22" s="108"/>
    </row>
    <row r="23" s="8" customFormat="true" ht="34.5" hidden="false" customHeight="true" outlineLevel="0" collapsed="false">
      <c r="B23" s="44" t="s">
        <v>22</v>
      </c>
      <c r="C23" s="45" t="s">
        <v>23</v>
      </c>
      <c r="D23" s="46" t="n">
        <f aca="false">D20+1</f>
        <v>2510</v>
      </c>
      <c r="E23" s="54" t="n">
        <f aca="false">E20+7</f>
        <v>45730</v>
      </c>
      <c r="F23" s="54" t="n">
        <f aca="false">E23+2</f>
        <v>45732</v>
      </c>
      <c r="G23" s="54" t="n">
        <f aca="false">E23</f>
        <v>45730</v>
      </c>
      <c r="H23" s="54" t="n">
        <f aca="false">G23+2</f>
        <v>45732</v>
      </c>
      <c r="I23" s="54" t="n">
        <f aca="false">E23</f>
        <v>45730</v>
      </c>
      <c r="J23" s="36" t="s">
        <v>19</v>
      </c>
      <c r="K23" s="54" t="n">
        <f aca="false">E23</f>
        <v>45730</v>
      </c>
      <c r="L23" s="65" t="n">
        <f aca="false">E23+1</f>
        <v>45731</v>
      </c>
      <c r="M23" s="37" t="n">
        <f aca="false">M20+7</f>
        <v>45734</v>
      </c>
      <c r="N23" s="30"/>
      <c r="O23" s="2"/>
    </row>
    <row r="24" s="8" customFormat="true" ht="34.5" hidden="false" customHeight="true" outlineLevel="0" collapsed="false">
      <c r="B24" s="33" t="s">
        <v>17</v>
      </c>
      <c r="C24" s="34" t="s">
        <v>18</v>
      </c>
      <c r="D24" s="35" t="n">
        <f aca="false">D21+1</f>
        <v>2511</v>
      </c>
      <c r="E24" s="54" t="n">
        <f aca="false">E21+7</f>
        <v>45734</v>
      </c>
      <c r="F24" s="54" t="n">
        <f aca="false">E24+1</f>
        <v>45735</v>
      </c>
      <c r="G24" s="54" t="n">
        <f aca="false">E24</f>
        <v>45734</v>
      </c>
      <c r="H24" s="54" t="n">
        <f aca="false">G24+2</f>
        <v>45736</v>
      </c>
      <c r="I24" s="54" t="n">
        <f aca="false">K24</f>
        <v>45735</v>
      </c>
      <c r="J24" s="36" t="s">
        <v>19</v>
      </c>
      <c r="K24" s="54" t="n">
        <f aca="false">G24+1</f>
        <v>45735</v>
      </c>
      <c r="L24" s="65" t="n">
        <f aca="false">K24+1</f>
        <v>45736</v>
      </c>
      <c r="M24" s="37" t="n">
        <f aca="false">M21+7</f>
        <v>45738</v>
      </c>
      <c r="N24" s="53"/>
      <c r="O24" s="38"/>
    </row>
    <row r="25" s="2" customFormat="true" ht="33" hidden="false" customHeight="true" outlineLevel="0" collapsed="false">
      <c r="A25" s="20"/>
      <c r="B25" s="39" t="s">
        <v>20</v>
      </c>
      <c r="C25" s="40" t="s">
        <v>21</v>
      </c>
      <c r="D25" s="41" t="n">
        <f aca="false">D22+1</f>
        <v>2510</v>
      </c>
      <c r="E25" s="36" t="n">
        <f aca="false">E22+7</f>
        <v>45735</v>
      </c>
      <c r="F25" s="36" t="n">
        <f aca="false">E25+1</f>
        <v>45736</v>
      </c>
      <c r="G25" s="54" t="n">
        <f aca="false">E25-1</f>
        <v>45734</v>
      </c>
      <c r="H25" s="54" t="n">
        <f aca="false">G25+1</f>
        <v>45735</v>
      </c>
      <c r="I25" s="54" t="n">
        <f aca="false">E25-1</f>
        <v>45734</v>
      </c>
      <c r="J25" s="36" t="s">
        <v>19</v>
      </c>
      <c r="K25" s="54" t="n">
        <f aca="false">E25-1</f>
        <v>45734</v>
      </c>
      <c r="L25" s="65" t="n">
        <f aca="false">K25+1</f>
        <v>45735</v>
      </c>
      <c r="M25" s="55" t="n">
        <f aca="false">L25+3</f>
        <v>45738</v>
      </c>
      <c r="N25" s="30"/>
    </row>
    <row r="26" s="8" customFormat="true" ht="34.5" hidden="false" customHeight="true" outlineLevel="0" collapsed="false">
      <c r="B26" s="44" t="s">
        <v>22</v>
      </c>
      <c r="C26" s="45" t="s">
        <v>23</v>
      </c>
      <c r="D26" s="46" t="n">
        <f aca="false">D23+1</f>
        <v>2511</v>
      </c>
      <c r="E26" s="54" t="n">
        <f aca="false">E23+7</f>
        <v>45737</v>
      </c>
      <c r="F26" s="54" t="n">
        <f aca="false">E26+2</f>
        <v>45739</v>
      </c>
      <c r="G26" s="54" t="n">
        <f aca="false">E26</f>
        <v>45737</v>
      </c>
      <c r="H26" s="54" t="n">
        <f aca="false">G26+2</f>
        <v>45739</v>
      </c>
      <c r="I26" s="54" t="n">
        <f aca="false">E26</f>
        <v>45737</v>
      </c>
      <c r="J26" s="36" t="s">
        <v>19</v>
      </c>
      <c r="K26" s="54" t="n">
        <f aca="false">E26</f>
        <v>45737</v>
      </c>
      <c r="L26" s="65" t="n">
        <f aca="false">E26+1</f>
        <v>45738</v>
      </c>
      <c r="M26" s="37" t="n">
        <f aca="false">M23+7</f>
        <v>45741</v>
      </c>
      <c r="N26" s="30"/>
      <c r="O26" s="2"/>
    </row>
    <row r="27" s="2" customFormat="true" ht="32.25" hidden="false" customHeight="true" outlineLevel="0" collapsed="false">
      <c r="A27" s="20"/>
      <c r="B27" s="33" t="s">
        <v>17</v>
      </c>
      <c r="C27" s="34" t="s">
        <v>18</v>
      </c>
      <c r="D27" s="35" t="n">
        <f aca="false">D24+1</f>
        <v>2512</v>
      </c>
      <c r="E27" s="36" t="n">
        <f aca="false">E24+7</f>
        <v>45741</v>
      </c>
      <c r="F27" s="36" t="n">
        <f aca="false">E27+1</f>
        <v>45742</v>
      </c>
      <c r="G27" s="36" t="n">
        <f aca="false">E27</f>
        <v>45741</v>
      </c>
      <c r="H27" s="36" t="n">
        <f aca="false">G27+2</f>
        <v>45743</v>
      </c>
      <c r="I27" s="36" t="n">
        <f aca="false">K27</f>
        <v>45742</v>
      </c>
      <c r="J27" s="47" t="s">
        <v>19</v>
      </c>
      <c r="K27" s="36" t="n">
        <f aca="false">G27+1</f>
        <v>45742</v>
      </c>
      <c r="L27" s="36" t="n">
        <f aca="false">K27+1</f>
        <v>45743</v>
      </c>
      <c r="M27" s="37" t="n">
        <f aca="false">M24+7</f>
        <v>45745</v>
      </c>
      <c r="N27" s="53"/>
      <c r="O27" s="30"/>
    </row>
    <row r="28" s="8" customFormat="true" ht="34.5" hidden="false" customHeight="true" outlineLevel="0" collapsed="false">
      <c r="B28" s="39" t="s">
        <v>20</v>
      </c>
      <c r="C28" s="40" t="s">
        <v>21</v>
      </c>
      <c r="D28" s="41" t="n">
        <f aca="false">D25+1</f>
        <v>2511</v>
      </c>
      <c r="E28" s="54" t="n">
        <f aca="false">E25+7</f>
        <v>45742</v>
      </c>
      <c r="F28" s="54" t="n">
        <f aca="false">E28+1</f>
        <v>45743</v>
      </c>
      <c r="G28" s="54" t="n">
        <f aca="false">E28-1</f>
        <v>45741</v>
      </c>
      <c r="H28" s="54" t="n">
        <f aca="false">G28+1</f>
        <v>45742</v>
      </c>
      <c r="I28" s="54" t="n">
        <f aca="false">E28-1</f>
        <v>45741</v>
      </c>
      <c r="J28" s="36" t="s">
        <v>19</v>
      </c>
      <c r="K28" s="54" t="n">
        <f aca="false">E28-1</f>
        <v>45741</v>
      </c>
      <c r="L28" s="65" t="n">
        <f aca="false">K28+1</f>
        <v>45742</v>
      </c>
      <c r="M28" s="37" t="n">
        <f aca="false">L28+3</f>
        <v>45745</v>
      </c>
      <c r="N28" s="53"/>
      <c r="P28" s="108"/>
    </row>
    <row r="29" s="2" customFormat="true" ht="33" hidden="false" customHeight="true" outlineLevel="0" collapsed="false">
      <c r="A29" s="20"/>
      <c r="B29" s="44" t="s">
        <v>22</v>
      </c>
      <c r="C29" s="45" t="s">
        <v>23</v>
      </c>
      <c r="D29" s="46" t="n">
        <f aca="false">D26+1</f>
        <v>2512</v>
      </c>
      <c r="E29" s="54" t="n">
        <f aca="false">E26+7</f>
        <v>45744</v>
      </c>
      <c r="F29" s="54" t="n">
        <f aca="false">E29+2</f>
        <v>45746</v>
      </c>
      <c r="G29" s="54" t="n">
        <f aca="false">E29</f>
        <v>45744</v>
      </c>
      <c r="H29" s="54" t="n">
        <f aca="false">G29+2</f>
        <v>45746</v>
      </c>
      <c r="I29" s="54" t="n">
        <f aca="false">E29</f>
        <v>45744</v>
      </c>
      <c r="J29" s="36" t="s">
        <v>19</v>
      </c>
      <c r="K29" s="54" t="n">
        <f aca="false">E29</f>
        <v>45744</v>
      </c>
      <c r="L29" s="65" t="n">
        <f aca="false">E29+1</f>
        <v>45745</v>
      </c>
      <c r="M29" s="37" t="n">
        <f aca="false">M26+7</f>
        <v>45748</v>
      </c>
      <c r="N29" s="30"/>
      <c r="O29" s="57"/>
      <c r="P29" s="57"/>
    </row>
    <row r="30" s="8" customFormat="true" ht="34.5" hidden="false" customHeight="true" outlineLevel="0" collapsed="false">
      <c r="B30" s="33" t="s">
        <v>17</v>
      </c>
      <c r="C30" s="34" t="s">
        <v>18</v>
      </c>
      <c r="D30" s="35" t="n">
        <f aca="false">D27+1</f>
        <v>2513</v>
      </c>
      <c r="E30" s="36" t="n">
        <f aca="false">E27+7</f>
        <v>45748</v>
      </c>
      <c r="F30" s="36" t="n">
        <f aca="false">E30+1</f>
        <v>45749</v>
      </c>
      <c r="G30" s="36" t="n">
        <f aca="false">E30</f>
        <v>45748</v>
      </c>
      <c r="H30" s="36" t="n">
        <f aca="false">G30+2</f>
        <v>45750</v>
      </c>
      <c r="I30" s="36" t="n">
        <f aca="false">K30</f>
        <v>45749</v>
      </c>
      <c r="J30" s="47" t="s">
        <v>19</v>
      </c>
      <c r="K30" s="36" t="n">
        <f aca="false">G30+1</f>
        <v>45749</v>
      </c>
      <c r="L30" s="36" t="n">
        <f aca="false">K30+1</f>
        <v>45750</v>
      </c>
      <c r="M30" s="37" t="n">
        <f aca="false">M27+7</f>
        <v>45752</v>
      </c>
      <c r="N30" s="53"/>
      <c r="O30" s="2"/>
    </row>
    <row r="31" s="8" customFormat="true" ht="34.5" hidden="false" customHeight="true" outlineLevel="0" collapsed="false">
      <c r="B31" s="39" t="s">
        <v>20</v>
      </c>
      <c r="C31" s="40" t="s">
        <v>21</v>
      </c>
      <c r="D31" s="41" t="n">
        <f aca="false">D28+1</f>
        <v>2512</v>
      </c>
      <c r="E31" s="54" t="n">
        <f aca="false">E28+7</f>
        <v>45749</v>
      </c>
      <c r="F31" s="54" t="n">
        <f aca="false">E31+1</f>
        <v>45750</v>
      </c>
      <c r="G31" s="54" t="n">
        <f aca="false">E31-1</f>
        <v>45748</v>
      </c>
      <c r="H31" s="54" t="n">
        <f aca="false">G31+1</f>
        <v>45749</v>
      </c>
      <c r="I31" s="54" t="n">
        <f aca="false">E31-1</f>
        <v>45748</v>
      </c>
      <c r="J31" s="47" t="s">
        <v>19</v>
      </c>
      <c r="K31" s="54" t="n">
        <f aca="false">E31-1</f>
        <v>45748</v>
      </c>
      <c r="L31" s="65" t="n">
        <f aca="false">K31+1</f>
        <v>45749</v>
      </c>
      <c r="M31" s="37" t="n">
        <f aca="false">L31+3</f>
        <v>45752</v>
      </c>
      <c r="N31" s="30"/>
    </row>
    <row r="32" s="8" customFormat="true" ht="34.5" hidden="false" customHeight="true" outlineLevel="0" collapsed="false">
      <c r="B32" s="44" t="s">
        <v>22</v>
      </c>
      <c r="C32" s="45" t="s">
        <v>23</v>
      </c>
      <c r="D32" s="46" t="s">
        <v>74</v>
      </c>
      <c r="E32" s="36" t="n">
        <f aca="false">E29+7</f>
        <v>45751</v>
      </c>
      <c r="F32" s="36" t="n">
        <f aca="false">E32+2</f>
        <v>45753</v>
      </c>
      <c r="G32" s="36" t="n">
        <f aca="false">E32</f>
        <v>45751</v>
      </c>
      <c r="H32" s="36" t="n">
        <f aca="false">G32+2</f>
        <v>45753</v>
      </c>
      <c r="I32" s="36" t="n">
        <f aca="false">E32</f>
        <v>45751</v>
      </c>
      <c r="J32" s="36" t="s">
        <v>19</v>
      </c>
      <c r="K32" s="36" t="n">
        <f aca="false">E32</f>
        <v>45751</v>
      </c>
      <c r="L32" s="36" t="n">
        <f aca="false">E32+1</f>
        <v>45752</v>
      </c>
      <c r="M32" s="37" t="n">
        <f aca="false">M29+7</f>
        <v>45755</v>
      </c>
      <c r="N32" s="56" t="s">
        <v>35</v>
      </c>
      <c r="O32" s="2"/>
    </row>
    <row r="33" s="8" customFormat="true" ht="34.5" hidden="false" customHeight="true" outlineLevel="0" collapsed="false">
      <c r="B33" s="33" t="s">
        <v>17</v>
      </c>
      <c r="C33" s="34" t="s">
        <v>18</v>
      </c>
      <c r="D33" s="35" t="n">
        <f aca="false">D30+1</f>
        <v>2514</v>
      </c>
      <c r="E33" s="36" t="n">
        <f aca="false">E30+7</f>
        <v>45755</v>
      </c>
      <c r="F33" s="36" t="n">
        <f aca="false">E33+1</f>
        <v>45756</v>
      </c>
      <c r="G33" s="36" t="n">
        <f aca="false">E33</f>
        <v>45755</v>
      </c>
      <c r="H33" s="36" t="n">
        <f aca="false">G33+2</f>
        <v>45757</v>
      </c>
      <c r="I33" s="36" t="n">
        <f aca="false">K33</f>
        <v>45756</v>
      </c>
      <c r="J33" s="47" t="s">
        <v>19</v>
      </c>
      <c r="K33" s="36" t="n">
        <f aca="false">G33+1</f>
        <v>45756</v>
      </c>
      <c r="L33" s="36" t="n">
        <f aca="false">K33+1</f>
        <v>45757</v>
      </c>
      <c r="M33" s="37" t="n">
        <f aca="false">M30+7</f>
        <v>45759</v>
      </c>
      <c r="N33" s="53"/>
      <c r="O33" s="30"/>
    </row>
    <row r="34" s="8" customFormat="true" ht="34.5" hidden="false" customHeight="true" outlineLevel="0" collapsed="false">
      <c r="B34" s="39" t="s">
        <v>20</v>
      </c>
      <c r="C34" s="40" t="s">
        <v>21</v>
      </c>
      <c r="D34" s="41" t="n">
        <f aca="false">D31+1</f>
        <v>2513</v>
      </c>
      <c r="E34" s="54" t="n">
        <f aca="false">E31+7</f>
        <v>45756</v>
      </c>
      <c r="F34" s="54" t="n">
        <f aca="false">E34+1</f>
        <v>45757</v>
      </c>
      <c r="G34" s="54" t="n">
        <f aca="false">E34-1</f>
        <v>45755</v>
      </c>
      <c r="H34" s="54" t="n">
        <f aca="false">G34+1</f>
        <v>45756</v>
      </c>
      <c r="I34" s="54" t="n">
        <f aca="false">E34-1</f>
        <v>45755</v>
      </c>
      <c r="J34" s="47" t="s">
        <v>19</v>
      </c>
      <c r="K34" s="54" t="n">
        <f aca="false">E34-1</f>
        <v>45755</v>
      </c>
      <c r="L34" s="65" t="n">
        <f aca="false">K34+1</f>
        <v>45756</v>
      </c>
      <c r="M34" s="37" t="n">
        <f aca="false">L34+3</f>
        <v>45759</v>
      </c>
      <c r="N34" s="30"/>
      <c r="O34" s="66"/>
    </row>
    <row r="35" s="8" customFormat="true" ht="34.5" hidden="false" customHeight="true" outlineLevel="0" collapsed="false">
      <c r="B35" s="109" t="s">
        <v>22</v>
      </c>
      <c r="C35" s="110" t="s">
        <v>23</v>
      </c>
      <c r="D35" s="111" t="n">
        <v>2514</v>
      </c>
      <c r="E35" s="70" t="n">
        <f aca="false">E32+7</f>
        <v>45758</v>
      </c>
      <c r="F35" s="70" t="n">
        <f aca="false">E35+2</f>
        <v>45760</v>
      </c>
      <c r="G35" s="70" t="n">
        <f aca="false">E35</f>
        <v>45758</v>
      </c>
      <c r="H35" s="70" t="n">
        <f aca="false">G35+2</f>
        <v>45760</v>
      </c>
      <c r="I35" s="70" t="n">
        <f aca="false">E35</f>
        <v>45758</v>
      </c>
      <c r="J35" s="71" t="s">
        <v>19</v>
      </c>
      <c r="K35" s="70" t="n">
        <f aca="false">E35</f>
        <v>45758</v>
      </c>
      <c r="L35" s="112" t="n">
        <f aca="false">E35+1</f>
        <v>45759</v>
      </c>
      <c r="M35" s="72" t="n">
        <f aca="false">M32+7</f>
        <v>45762</v>
      </c>
      <c r="N35" s="30"/>
      <c r="O35" s="30"/>
    </row>
    <row r="36" s="2" customFormat="true" ht="35.25" hidden="false" customHeight="true" outlineLevel="0" collapsed="false">
      <c r="A36" s="20"/>
      <c r="B36" s="74" t="s">
        <v>38</v>
      </c>
      <c r="C36" s="74"/>
      <c r="D36" s="74"/>
      <c r="E36" s="74"/>
      <c r="F36" s="74"/>
      <c r="G36" s="74" t="s">
        <v>39</v>
      </c>
      <c r="H36" s="74"/>
      <c r="I36" s="74"/>
      <c r="J36" s="74"/>
      <c r="K36" s="75"/>
      <c r="L36" s="75"/>
      <c r="M36" s="76"/>
      <c r="N36" s="30"/>
    </row>
    <row r="37" s="2" customFormat="true" ht="35.25" hidden="false" customHeight="true" outlineLevel="0" collapsed="false">
      <c r="A37" s="20"/>
      <c r="B37" s="77" t="s">
        <v>40</v>
      </c>
      <c r="C37" s="76"/>
      <c r="D37" s="76"/>
      <c r="E37" s="76"/>
      <c r="F37" s="76"/>
      <c r="G37" s="77" t="s">
        <v>41</v>
      </c>
      <c r="H37" s="76"/>
      <c r="I37" s="76"/>
      <c r="J37" s="76"/>
      <c r="K37" s="78"/>
      <c r="L37" s="78"/>
      <c r="M37" s="76"/>
      <c r="N37" s="30"/>
    </row>
    <row r="38" s="2" customFormat="true" ht="30" hidden="false" customHeight="true" outlineLevel="0" collapsed="false">
      <c r="A38" s="20"/>
      <c r="B38" s="77" t="s">
        <v>42</v>
      </c>
      <c r="C38" s="76"/>
      <c r="D38" s="76"/>
      <c r="E38" s="76"/>
      <c r="F38" s="76"/>
      <c r="G38" s="77" t="s">
        <v>43</v>
      </c>
      <c r="H38" s="76"/>
      <c r="I38" s="76"/>
      <c r="J38" s="76"/>
      <c r="K38" s="78"/>
      <c r="L38" s="78"/>
      <c r="M38" s="76"/>
      <c r="N38" s="30"/>
    </row>
    <row r="39" s="2" customFormat="true" ht="26.25" hidden="false" customHeight="true" outlineLevel="0" collapsed="false">
      <c r="A39" s="20"/>
      <c r="B39" s="77" t="s">
        <v>44</v>
      </c>
      <c r="C39" s="76"/>
      <c r="D39" s="76"/>
      <c r="E39" s="76"/>
      <c r="F39" s="76"/>
      <c r="G39" s="77" t="s">
        <v>45</v>
      </c>
      <c r="H39" s="76"/>
      <c r="N39" s="30"/>
    </row>
    <row r="40" s="2" customFormat="true" ht="26.25" hidden="false" customHeight="true" outlineLevel="0" collapsed="false">
      <c r="A40" s="20"/>
      <c r="B40" s="76"/>
      <c r="C40" s="76"/>
      <c r="D40" s="76"/>
      <c r="E40" s="76"/>
      <c r="F40" s="76"/>
      <c r="G40" s="77" t="s">
        <v>46</v>
      </c>
      <c r="H40" s="76"/>
      <c r="I40" s="76"/>
      <c r="J40" s="76"/>
      <c r="K40" s="76"/>
      <c r="N40" s="30"/>
    </row>
    <row r="41" s="2" customFormat="true" ht="26.25" hidden="false" customHeight="true" outlineLevel="0" collapsed="false">
      <c r="A41" s="20"/>
      <c r="B41" s="79" t="s">
        <v>47</v>
      </c>
      <c r="C41" s="76"/>
      <c r="D41" s="76"/>
      <c r="E41" s="76"/>
      <c r="F41" s="76"/>
      <c r="G41" s="79" t="s">
        <v>48</v>
      </c>
      <c r="H41" s="74"/>
      <c r="I41" s="80"/>
      <c r="J41" s="80"/>
      <c r="K41" s="80"/>
      <c r="L41" s="80"/>
      <c r="M41" s="81"/>
      <c r="N41" s="30"/>
    </row>
    <row r="42" s="2" customFormat="true" ht="21.75" hidden="false" customHeight="true" outlineLevel="0" collapsed="false">
      <c r="A42" s="20"/>
      <c r="B42" s="74" t="s">
        <v>49</v>
      </c>
      <c r="E42" s="76"/>
      <c r="F42" s="76"/>
      <c r="G42" s="77" t="s">
        <v>50</v>
      </c>
      <c r="H42" s="76"/>
      <c r="I42" s="76"/>
      <c r="J42" s="76"/>
      <c r="K42" s="76"/>
      <c r="L42" s="76"/>
      <c r="M42" s="76"/>
      <c r="N42" s="30"/>
    </row>
    <row r="43" s="2" customFormat="true" ht="20.25" hidden="false" customHeight="true" outlineLevel="0" collapsed="false">
      <c r="A43" s="20"/>
      <c r="B43" s="77" t="s">
        <v>51</v>
      </c>
      <c r="C43" s="76"/>
      <c r="D43" s="76"/>
      <c r="E43" s="76"/>
      <c r="F43" s="76"/>
      <c r="G43" s="77" t="s">
        <v>52</v>
      </c>
      <c r="H43" s="76"/>
      <c r="I43" s="76"/>
      <c r="J43" s="76"/>
      <c r="K43" s="76"/>
      <c r="L43" s="76"/>
      <c r="M43" s="76"/>
      <c r="N43" s="82"/>
    </row>
    <row r="44" s="2" customFormat="true" ht="21.75" hidden="false" customHeight="true" outlineLevel="0" collapsed="false">
      <c r="A44" s="20"/>
      <c r="B44" s="76"/>
      <c r="C44" s="76"/>
      <c r="D44" s="76"/>
      <c r="E44" s="76"/>
      <c r="F44" s="76"/>
      <c r="G44" s="77" t="s">
        <v>53</v>
      </c>
      <c r="H44" s="76"/>
      <c r="L44" s="76"/>
      <c r="M44" s="76"/>
      <c r="N44" s="82"/>
    </row>
    <row r="45" s="2" customFormat="true" ht="18" hidden="false" customHeight="true" outlineLevel="0" collapsed="false">
      <c r="A45" s="20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82"/>
    </row>
    <row r="46" s="2" customFormat="true" ht="20.25" hidden="false" customHeight="true" outlineLevel="0" collapsed="false">
      <c r="A46" s="20"/>
      <c r="B46" s="74" t="s">
        <v>54</v>
      </c>
      <c r="C46" s="76"/>
      <c r="D46" s="78"/>
      <c r="E46" s="76"/>
      <c r="F46" s="76"/>
      <c r="G46" s="74" t="s">
        <v>55</v>
      </c>
      <c r="H46" s="74"/>
      <c r="I46" s="76"/>
      <c r="J46" s="76"/>
      <c r="K46" s="78"/>
      <c r="L46" s="78"/>
      <c r="M46" s="76"/>
      <c r="N46" s="82"/>
    </row>
    <row r="47" s="2" customFormat="true" ht="20.25" hidden="false" customHeight="true" outlineLevel="0" collapsed="false">
      <c r="A47" s="20"/>
      <c r="B47" s="77" t="s">
        <v>56</v>
      </c>
      <c r="C47" s="76"/>
      <c r="D47" s="76"/>
      <c r="E47" s="76"/>
      <c r="F47" s="76"/>
      <c r="G47" s="77" t="s">
        <v>57</v>
      </c>
      <c r="H47" s="76"/>
      <c r="I47" s="76"/>
      <c r="J47" s="76"/>
      <c r="K47" s="78"/>
      <c r="L47" s="78"/>
      <c r="M47" s="76"/>
      <c r="N47" s="30"/>
    </row>
    <row r="48" s="2" customFormat="true" ht="18.75" hidden="false" customHeight="true" outlineLevel="0" collapsed="false">
      <c r="A48" s="20"/>
      <c r="B48" s="77" t="s">
        <v>58</v>
      </c>
      <c r="C48" s="74"/>
      <c r="D48" s="74"/>
      <c r="E48" s="74"/>
      <c r="F48" s="74"/>
      <c r="G48" s="74" t="s">
        <v>59</v>
      </c>
      <c r="H48" s="74"/>
      <c r="I48" s="74"/>
      <c r="J48" s="74"/>
      <c r="K48" s="75"/>
      <c r="L48" s="75"/>
      <c r="M48" s="74"/>
      <c r="N48" s="66"/>
    </row>
    <row r="49" s="2" customFormat="true" ht="18" hidden="false" customHeight="true" outlineLevel="0" collapsed="false">
      <c r="A49" s="20"/>
      <c r="B49" s="76"/>
      <c r="C49" s="76"/>
      <c r="D49" s="76"/>
      <c r="E49" s="76"/>
      <c r="F49" s="76"/>
      <c r="G49" s="77" t="s">
        <v>60</v>
      </c>
      <c r="H49" s="76"/>
      <c r="I49" s="76"/>
      <c r="J49" s="76"/>
      <c r="K49" s="78"/>
      <c r="L49" s="78"/>
      <c r="M49" s="76"/>
      <c r="N49" s="30"/>
    </row>
    <row r="50" s="2" customFormat="true" ht="18" hidden="false" customHeight="true" outlineLevel="0" collapsed="false">
      <c r="A50" s="20"/>
      <c r="B50" s="76"/>
      <c r="C50" s="76"/>
      <c r="D50" s="76"/>
      <c r="E50" s="76"/>
      <c r="F50" s="76"/>
      <c r="G50" s="77" t="s">
        <v>61</v>
      </c>
      <c r="H50" s="76"/>
      <c r="I50" s="76"/>
      <c r="J50" s="76"/>
      <c r="K50" s="78"/>
      <c r="L50" s="78"/>
      <c r="M50" s="76"/>
      <c r="N50" s="30"/>
    </row>
    <row r="51" s="2" customFormat="true" ht="21" hidden="false" customHeight="false" outlineLevel="0" collapsed="false">
      <c r="A51" s="8"/>
      <c r="B51" s="113" t="s">
        <v>75</v>
      </c>
      <c r="C51" s="92"/>
      <c r="D51" s="91"/>
      <c r="E51" s="80"/>
      <c r="F51" s="80"/>
      <c r="G51" s="80"/>
      <c r="H51" s="80"/>
      <c r="I51" s="80"/>
      <c r="J51" s="80"/>
      <c r="K51" s="80"/>
      <c r="L51" s="80"/>
      <c r="M51" s="81"/>
      <c r="N51" s="38"/>
    </row>
    <row r="52" s="2" customFormat="true" ht="20.25" hidden="false" customHeight="true" outlineLevel="0" collapsed="false">
      <c r="A52" s="85"/>
      <c r="B52" s="86" t="s">
        <v>64</v>
      </c>
      <c r="C52" s="87"/>
      <c r="D52" s="38"/>
      <c r="E52" s="88"/>
      <c r="F52" s="88"/>
      <c r="G52" s="88"/>
      <c r="H52" s="88"/>
      <c r="I52" s="89"/>
      <c r="J52" s="89"/>
      <c r="K52" s="89"/>
      <c r="L52" s="89"/>
      <c r="M52" s="90"/>
      <c r="N52" s="66"/>
      <c r="O52" s="91"/>
      <c r="P52" s="80"/>
      <c r="Q52" s="80"/>
      <c r="R52" s="80"/>
      <c r="S52" s="80"/>
      <c r="T52" s="81"/>
      <c r="U52" s="85"/>
      <c r="V52" s="92"/>
      <c r="W52" s="91"/>
      <c r="X52" s="80"/>
      <c r="Y52" s="80"/>
      <c r="Z52" s="80"/>
      <c r="AA52" s="80"/>
      <c r="AB52" s="81"/>
      <c r="AC52" s="85"/>
      <c r="AD52" s="92"/>
      <c r="AE52" s="91"/>
      <c r="AF52" s="80"/>
      <c r="AG52" s="80"/>
      <c r="AH52" s="80"/>
      <c r="AI52" s="80"/>
      <c r="AJ52" s="81"/>
      <c r="AK52" s="85"/>
      <c r="AL52" s="92"/>
      <c r="AM52" s="91"/>
      <c r="AN52" s="80"/>
      <c r="AO52" s="80"/>
      <c r="AP52" s="80"/>
      <c r="AQ52" s="80"/>
      <c r="AR52" s="81"/>
      <c r="AS52" s="85"/>
      <c r="AT52" s="92"/>
      <c r="AU52" s="91"/>
      <c r="AV52" s="80"/>
      <c r="AW52" s="80"/>
      <c r="AX52" s="80"/>
      <c r="AY52" s="80"/>
      <c r="AZ52" s="81"/>
      <c r="BA52" s="85"/>
      <c r="BB52" s="92"/>
      <c r="BC52" s="91"/>
      <c r="BD52" s="80"/>
      <c r="BE52" s="80"/>
      <c r="BF52" s="80"/>
      <c r="BG52" s="80"/>
      <c r="BH52" s="81"/>
      <c r="BI52" s="85"/>
      <c r="BJ52" s="92"/>
      <c r="BK52" s="91"/>
      <c r="BL52" s="80"/>
      <c r="BM52" s="80"/>
      <c r="BN52" s="80"/>
      <c r="BO52" s="80"/>
      <c r="BP52" s="81"/>
      <c r="BQ52" s="85"/>
      <c r="BR52" s="92"/>
      <c r="BS52" s="91"/>
      <c r="BT52" s="80"/>
      <c r="BU52" s="80"/>
      <c r="BV52" s="80"/>
      <c r="BW52" s="80"/>
      <c r="BX52" s="81"/>
      <c r="BY52" s="85"/>
      <c r="BZ52" s="92"/>
      <c r="CA52" s="91"/>
      <c r="CB52" s="80"/>
      <c r="CC52" s="80"/>
      <c r="CD52" s="80"/>
      <c r="CE52" s="80"/>
      <c r="CF52" s="81"/>
      <c r="CG52" s="85"/>
      <c r="CH52" s="92"/>
      <c r="CI52" s="91"/>
      <c r="CJ52" s="80"/>
      <c r="CK52" s="80"/>
      <c r="CL52" s="80"/>
      <c r="CM52" s="80"/>
      <c r="CN52" s="81"/>
      <c r="CO52" s="85"/>
      <c r="CP52" s="92"/>
      <c r="CQ52" s="91"/>
      <c r="CR52" s="80"/>
      <c r="CS52" s="80"/>
      <c r="CT52" s="80"/>
      <c r="CU52" s="80"/>
      <c r="CV52" s="81"/>
      <c r="CW52" s="85"/>
      <c r="CX52" s="92"/>
      <c r="CY52" s="91"/>
      <c r="CZ52" s="80"/>
      <c r="DA52" s="80"/>
      <c r="DB52" s="80"/>
      <c r="DC52" s="80"/>
      <c r="DD52" s="81"/>
      <c r="DE52" s="85"/>
      <c r="DF52" s="92"/>
      <c r="DG52" s="91"/>
      <c r="DH52" s="80"/>
      <c r="DI52" s="80"/>
      <c r="DJ52" s="80"/>
      <c r="DK52" s="80"/>
      <c r="DL52" s="81"/>
      <c r="DM52" s="85"/>
      <c r="DN52" s="92"/>
      <c r="DO52" s="91"/>
      <c r="DP52" s="80"/>
      <c r="DQ52" s="80"/>
      <c r="DR52" s="80"/>
      <c r="DS52" s="80"/>
      <c r="DT52" s="81"/>
      <c r="DU52" s="85"/>
      <c r="DV52" s="92"/>
      <c r="DW52" s="91"/>
      <c r="DX52" s="80"/>
      <c r="DY52" s="80"/>
      <c r="DZ52" s="80"/>
      <c r="EA52" s="80"/>
      <c r="EB52" s="81"/>
      <c r="EC52" s="85"/>
      <c r="ED52" s="92"/>
      <c r="EE52" s="91"/>
      <c r="EF52" s="80"/>
      <c r="EG52" s="80"/>
      <c r="EH52" s="80"/>
      <c r="EI52" s="80"/>
      <c r="EJ52" s="81"/>
      <c r="EK52" s="85"/>
      <c r="EL52" s="92"/>
      <c r="EM52" s="91"/>
      <c r="EN52" s="80"/>
      <c r="EO52" s="80"/>
      <c r="EP52" s="80"/>
      <c r="EQ52" s="80"/>
      <c r="ER52" s="81"/>
      <c r="ES52" s="85"/>
      <c r="ET52" s="92"/>
      <c r="EU52" s="91"/>
      <c r="EV52" s="80"/>
      <c r="EW52" s="80"/>
      <c r="EX52" s="80"/>
      <c r="EY52" s="80"/>
      <c r="EZ52" s="81"/>
      <c r="FA52" s="85"/>
      <c r="FB52" s="92"/>
      <c r="FC52" s="91"/>
      <c r="FD52" s="80"/>
      <c r="FE52" s="80"/>
      <c r="FF52" s="80"/>
      <c r="FG52" s="80"/>
      <c r="FH52" s="81"/>
      <c r="FI52" s="85"/>
      <c r="FJ52" s="92"/>
      <c r="FK52" s="91"/>
      <c r="FL52" s="80"/>
      <c r="FM52" s="80"/>
      <c r="FN52" s="80"/>
      <c r="FO52" s="80"/>
      <c r="FP52" s="81"/>
      <c r="FQ52" s="85"/>
      <c r="FR52" s="92"/>
      <c r="FS52" s="91"/>
      <c r="FT52" s="80"/>
      <c r="FU52" s="80"/>
      <c r="FV52" s="80"/>
      <c r="FW52" s="80"/>
      <c r="FX52" s="81"/>
      <c r="FY52" s="85"/>
      <c r="FZ52" s="92"/>
      <c r="GA52" s="91"/>
      <c r="GB52" s="80"/>
      <c r="GC52" s="80"/>
      <c r="GD52" s="80"/>
      <c r="GE52" s="80"/>
      <c r="GF52" s="81"/>
      <c r="GG52" s="85"/>
      <c r="GH52" s="92"/>
      <c r="GI52" s="91"/>
      <c r="GJ52" s="80"/>
      <c r="GK52" s="80"/>
      <c r="GL52" s="80"/>
      <c r="GM52" s="80"/>
      <c r="GN52" s="81"/>
      <c r="GO52" s="85"/>
      <c r="GP52" s="92"/>
      <c r="GQ52" s="91"/>
      <c r="GR52" s="80"/>
      <c r="GS52" s="80"/>
      <c r="GT52" s="80"/>
      <c r="GU52" s="80"/>
      <c r="GV52" s="81"/>
      <c r="GW52" s="85"/>
      <c r="GX52" s="92"/>
      <c r="GY52" s="91"/>
      <c r="GZ52" s="80"/>
      <c r="HA52" s="80"/>
      <c r="HB52" s="80"/>
      <c r="HC52" s="80"/>
      <c r="HD52" s="81"/>
      <c r="HE52" s="85"/>
      <c r="HF52" s="92"/>
      <c r="HG52" s="91"/>
      <c r="HH52" s="80"/>
      <c r="HI52" s="80"/>
      <c r="HJ52" s="80"/>
      <c r="HK52" s="80"/>
      <c r="HL52" s="81"/>
      <c r="HM52" s="85"/>
      <c r="HN52" s="92"/>
      <c r="HO52" s="91"/>
      <c r="HP52" s="80"/>
      <c r="HQ52" s="80"/>
      <c r="HR52" s="80"/>
      <c r="HS52" s="80"/>
      <c r="HT52" s="81"/>
      <c r="HU52" s="85"/>
      <c r="HV52" s="92"/>
      <c r="HW52" s="91"/>
      <c r="HX52" s="80"/>
      <c r="HY52" s="80"/>
      <c r="HZ52" s="80"/>
      <c r="IA52" s="80"/>
      <c r="IB52" s="81"/>
      <c r="IC52" s="85"/>
      <c r="ID52" s="92"/>
      <c r="IE52" s="91"/>
      <c r="IF52" s="80"/>
      <c r="IG52" s="80"/>
      <c r="IH52" s="80"/>
      <c r="II52" s="80"/>
      <c r="IJ52" s="81"/>
      <c r="IK52" s="85"/>
      <c r="IL52" s="92"/>
      <c r="IM52" s="91"/>
      <c r="IN52" s="80"/>
      <c r="IO52" s="80"/>
      <c r="IP52" s="80"/>
      <c r="IQ52" s="80"/>
      <c r="IR52" s="81"/>
      <c r="IS52" s="85"/>
      <c r="IT52" s="92"/>
      <c r="IU52" s="91"/>
      <c r="IV52" s="80"/>
    </row>
    <row r="53" customFormat="false" ht="16.5" hidden="false" customHeight="false" outlineLevel="0" collapsed="false">
      <c r="B53" s="86" t="s">
        <v>65</v>
      </c>
      <c r="C53" s="86"/>
      <c r="D53" s="86"/>
      <c r="E53" s="86"/>
      <c r="F53" s="86"/>
      <c r="G53" s="86"/>
      <c r="H53" s="86"/>
      <c r="I53" s="93"/>
      <c r="J53" s="93"/>
      <c r="K53" s="93"/>
      <c r="L53" s="93"/>
      <c r="M53" s="94"/>
      <c r="N53" s="95"/>
    </row>
    <row r="54" customFormat="false" ht="16.5" hidden="false" customHeight="false" outlineLevel="0" collapsed="false">
      <c r="B54" s="86" t="s">
        <v>66</v>
      </c>
      <c r="C54" s="86"/>
      <c r="D54" s="86"/>
      <c r="E54" s="86"/>
      <c r="F54" s="86"/>
      <c r="G54" s="86"/>
      <c r="H54" s="86"/>
      <c r="I54" s="93"/>
      <c r="J54" s="93"/>
      <c r="K54" s="93"/>
      <c r="L54" s="93"/>
      <c r="M54" s="94"/>
      <c r="N54" s="95"/>
    </row>
    <row r="55" customFormat="false" ht="16.5" hidden="false" customHeight="false" outlineLevel="0" collapsed="false">
      <c r="B55" s="86" t="s">
        <v>67</v>
      </c>
      <c r="C55" s="86"/>
      <c r="D55" s="86"/>
      <c r="E55" s="86"/>
      <c r="F55" s="86"/>
      <c r="G55" s="86"/>
      <c r="H55" s="86"/>
      <c r="I55" s="18"/>
      <c r="J55" s="18"/>
      <c r="K55" s="18"/>
      <c r="L55" s="18"/>
      <c r="M55" s="21"/>
      <c r="N55" s="95"/>
    </row>
    <row r="56" s="2" customFormat="true" ht="20.25" hidden="false" customHeight="true" outlineLevel="0" collapsed="false">
      <c r="A56" s="85"/>
      <c r="B56" s="86" t="s">
        <v>68</v>
      </c>
      <c r="C56" s="86"/>
      <c r="D56" s="86"/>
      <c r="E56" s="86"/>
      <c r="F56" s="86"/>
      <c r="G56" s="86"/>
      <c r="H56" s="86"/>
      <c r="I56" s="18"/>
      <c r="J56" s="18"/>
      <c r="K56" s="18"/>
      <c r="L56" s="18"/>
      <c r="M56" s="21"/>
      <c r="N56" s="96"/>
      <c r="O56" s="21"/>
      <c r="P56" s="21"/>
      <c r="Q56" s="80"/>
      <c r="R56" s="80"/>
      <c r="S56" s="80"/>
      <c r="T56" s="81"/>
      <c r="U56" s="85"/>
      <c r="V56" s="92"/>
      <c r="W56" s="91"/>
      <c r="X56" s="80"/>
      <c r="Y56" s="80"/>
      <c r="Z56" s="80"/>
      <c r="AA56" s="80"/>
      <c r="AB56" s="81"/>
      <c r="AC56" s="85"/>
      <c r="AD56" s="92"/>
      <c r="AE56" s="91"/>
      <c r="AF56" s="80"/>
      <c r="AG56" s="80"/>
      <c r="AH56" s="80"/>
      <c r="AI56" s="80"/>
      <c r="AJ56" s="81"/>
      <c r="AK56" s="85"/>
      <c r="AL56" s="92"/>
      <c r="AM56" s="91"/>
      <c r="AN56" s="80"/>
      <c r="AO56" s="80"/>
      <c r="AP56" s="80"/>
      <c r="AQ56" s="80"/>
      <c r="AR56" s="81"/>
      <c r="AS56" s="85"/>
      <c r="AT56" s="92"/>
      <c r="AU56" s="91"/>
      <c r="AV56" s="80"/>
      <c r="AW56" s="80"/>
      <c r="AX56" s="80"/>
      <c r="AY56" s="80"/>
      <c r="AZ56" s="81"/>
      <c r="BA56" s="85"/>
      <c r="BB56" s="92"/>
      <c r="BC56" s="91"/>
      <c r="BD56" s="80"/>
      <c r="BE56" s="80"/>
      <c r="BF56" s="80"/>
      <c r="BG56" s="80"/>
      <c r="BH56" s="81"/>
      <c r="BI56" s="85"/>
      <c r="BJ56" s="92"/>
      <c r="BK56" s="91"/>
      <c r="BL56" s="80"/>
      <c r="BM56" s="80"/>
      <c r="BN56" s="80"/>
      <c r="BO56" s="80"/>
      <c r="BP56" s="81"/>
      <c r="BQ56" s="85"/>
      <c r="BR56" s="92"/>
      <c r="BS56" s="91"/>
      <c r="BT56" s="80"/>
      <c r="BU56" s="80"/>
      <c r="BV56" s="80"/>
      <c r="BW56" s="80"/>
      <c r="BX56" s="81"/>
      <c r="BY56" s="85"/>
      <c r="BZ56" s="92"/>
      <c r="CA56" s="91"/>
      <c r="CB56" s="80"/>
      <c r="CC56" s="80"/>
      <c r="CD56" s="80"/>
      <c r="CE56" s="80"/>
      <c r="CF56" s="81"/>
      <c r="CG56" s="85"/>
      <c r="CH56" s="92"/>
      <c r="CI56" s="91"/>
      <c r="CJ56" s="80"/>
      <c r="CK56" s="80"/>
      <c r="CL56" s="80"/>
      <c r="CM56" s="80"/>
      <c r="CN56" s="81"/>
      <c r="CO56" s="85"/>
      <c r="CP56" s="92"/>
      <c r="CQ56" s="91"/>
      <c r="CR56" s="80"/>
      <c r="CS56" s="80"/>
      <c r="CT56" s="80"/>
      <c r="CU56" s="80"/>
      <c r="CV56" s="81"/>
      <c r="CW56" s="85"/>
      <c r="CX56" s="92"/>
      <c r="CY56" s="91"/>
      <c r="CZ56" s="80"/>
      <c r="DA56" s="80"/>
      <c r="DB56" s="80"/>
      <c r="DC56" s="80"/>
      <c r="DD56" s="81"/>
      <c r="DE56" s="85"/>
      <c r="DF56" s="92"/>
      <c r="DG56" s="91"/>
      <c r="DH56" s="80"/>
      <c r="DI56" s="80"/>
      <c r="DJ56" s="80"/>
      <c r="DK56" s="80"/>
      <c r="DL56" s="81"/>
      <c r="DM56" s="85"/>
      <c r="DN56" s="92"/>
      <c r="DO56" s="91"/>
      <c r="DP56" s="80"/>
      <c r="DQ56" s="80"/>
      <c r="DR56" s="80"/>
      <c r="DS56" s="80"/>
      <c r="DT56" s="81"/>
      <c r="DU56" s="85"/>
      <c r="DV56" s="92"/>
      <c r="DW56" s="91"/>
      <c r="DX56" s="80"/>
      <c r="DY56" s="80"/>
      <c r="DZ56" s="80"/>
      <c r="EA56" s="80"/>
      <c r="EB56" s="81"/>
      <c r="EC56" s="85"/>
      <c r="ED56" s="92"/>
      <c r="EE56" s="91"/>
      <c r="EF56" s="80"/>
      <c r="EG56" s="80"/>
      <c r="EH56" s="80"/>
      <c r="EI56" s="80"/>
      <c r="EJ56" s="81"/>
      <c r="EK56" s="85"/>
      <c r="EL56" s="92"/>
      <c r="EM56" s="91"/>
      <c r="EN56" s="80"/>
      <c r="EO56" s="80"/>
      <c r="EP56" s="80"/>
      <c r="EQ56" s="80"/>
      <c r="ER56" s="81"/>
      <c r="ES56" s="85"/>
      <c r="ET56" s="92"/>
      <c r="EU56" s="91"/>
      <c r="EV56" s="80"/>
      <c r="EW56" s="80"/>
      <c r="EX56" s="80"/>
      <c r="EY56" s="80"/>
      <c r="EZ56" s="81"/>
      <c r="FA56" s="85"/>
      <c r="FB56" s="92"/>
      <c r="FC56" s="91"/>
      <c r="FD56" s="80"/>
      <c r="FE56" s="80"/>
      <c r="FF56" s="80"/>
      <c r="FG56" s="80"/>
      <c r="FH56" s="81"/>
      <c r="FI56" s="85"/>
      <c r="FJ56" s="92"/>
      <c r="FK56" s="91"/>
      <c r="FL56" s="80"/>
      <c r="FM56" s="80"/>
      <c r="FN56" s="80"/>
      <c r="FO56" s="80"/>
      <c r="FP56" s="81"/>
      <c r="FQ56" s="85"/>
      <c r="FR56" s="92"/>
      <c r="FS56" s="91"/>
      <c r="FT56" s="80"/>
      <c r="FU56" s="80"/>
      <c r="FV56" s="80"/>
      <c r="FW56" s="80"/>
      <c r="FX56" s="81"/>
      <c r="FY56" s="85"/>
      <c r="FZ56" s="92"/>
      <c r="GA56" s="91"/>
      <c r="GB56" s="80"/>
      <c r="GC56" s="80"/>
      <c r="GD56" s="80"/>
      <c r="GE56" s="80"/>
      <c r="GF56" s="81"/>
      <c r="GG56" s="85"/>
      <c r="GH56" s="92"/>
      <c r="GI56" s="91"/>
      <c r="GJ56" s="80"/>
      <c r="GK56" s="80"/>
      <c r="GL56" s="80"/>
      <c r="GM56" s="80"/>
      <c r="GN56" s="81"/>
      <c r="GO56" s="85"/>
      <c r="GP56" s="92"/>
      <c r="GQ56" s="91"/>
      <c r="GR56" s="80"/>
      <c r="GS56" s="80"/>
      <c r="GT56" s="80"/>
      <c r="GU56" s="80"/>
      <c r="GV56" s="81"/>
      <c r="GW56" s="85"/>
      <c r="GX56" s="92"/>
      <c r="GY56" s="91"/>
      <c r="GZ56" s="80"/>
      <c r="HA56" s="80"/>
      <c r="HB56" s="80"/>
      <c r="HC56" s="80"/>
      <c r="HD56" s="81"/>
      <c r="HE56" s="85"/>
      <c r="HF56" s="92"/>
      <c r="HG56" s="91"/>
      <c r="HH56" s="80"/>
      <c r="HI56" s="80"/>
      <c r="HJ56" s="80"/>
      <c r="HK56" s="80"/>
      <c r="HL56" s="81"/>
      <c r="HM56" s="85"/>
      <c r="HN56" s="92"/>
      <c r="HO56" s="91"/>
      <c r="HP56" s="80"/>
      <c r="HQ56" s="80"/>
      <c r="HR56" s="80"/>
      <c r="HS56" s="80"/>
      <c r="HT56" s="81"/>
      <c r="HU56" s="85"/>
      <c r="HV56" s="92"/>
      <c r="HW56" s="91"/>
      <c r="HX56" s="80"/>
      <c r="HY56" s="80"/>
      <c r="HZ56" s="80"/>
      <c r="IA56" s="80"/>
      <c r="IB56" s="81"/>
      <c r="IC56" s="85"/>
      <c r="ID56" s="92"/>
      <c r="IE56" s="91"/>
      <c r="IF56" s="80"/>
      <c r="IG56" s="80"/>
      <c r="IH56" s="80"/>
      <c r="II56" s="80"/>
      <c r="IJ56" s="81"/>
      <c r="IK56" s="85"/>
      <c r="IL56" s="92"/>
      <c r="IM56" s="91"/>
      <c r="IN56" s="80"/>
      <c r="IO56" s="80"/>
      <c r="IP56" s="80"/>
      <c r="IQ56" s="80"/>
      <c r="IR56" s="81"/>
      <c r="IS56" s="85"/>
      <c r="IT56" s="92"/>
      <c r="IU56" s="91"/>
      <c r="IV56" s="80"/>
    </row>
    <row r="57" customFormat="false" ht="15.75" hidden="false" customHeight="false" outlineLevel="0" collapsed="false">
      <c r="B57" s="86"/>
    </row>
  </sheetData>
  <autoFilter ref="B7:M57"/>
  <mergeCells count="10">
    <mergeCell ref="B1:M1"/>
    <mergeCell ref="B2:M2"/>
    <mergeCell ref="B3:M4"/>
    <mergeCell ref="B5:K5"/>
    <mergeCell ref="B7:C8"/>
    <mergeCell ref="D7:D8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99"/>
    <col collapsed="false" customWidth="true" hidden="false" outlineLevel="0" max="3" min="3" style="1" width="26.62"/>
    <col collapsed="false" customWidth="true" hidden="false" outlineLevel="0" max="4" min="4" style="2" width="15.74"/>
    <col collapsed="false" customWidth="true" hidden="false" outlineLevel="0" max="12" min="5" style="1" width="8.87"/>
    <col collapsed="false" customWidth="true" hidden="false" outlineLevel="0" max="15" min="13" style="1" width="13.37"/>
    <col collapsed="false" customWidth="false" hidden="false" outlineLevel="0" max="16" min="16" style="30" width="8.99"/>
    <col collapsed="false" customWidth="false" hidden="false" outlineLevel="0" max="257" min="17" style="1" width="8.99"/>
  </cols>
  <sheetData>
    <row r="1" customFormat="false" ht="5.45" hidden="false" customHeight="true" outlineLevel="0" collapsed="false">
      <c r="A1" s="5"/>
      <c r="B1" s="6"/>
      <c r="C1" s="7"/>
      <c r="D1" s="8"/>
      <c r="E1" s="5"/>
      <c r="F1" s="5"/>
      <c r="G1" s="5"/>
      <c r="H1" s="5"/>
      <c r="I1" s="5"/>
      <c r="J1" s="5"/>
      <c r="K1" s="5"/>
      <c r="L1" s="5"/>
    </row>
    <row r="2" customFormat="false" ht="43.5" hidden="false" customHeight="true" outlineLevel="0" collapsed="false">
      <c r="A2" s="5"/>
      <c r="B2" s="9" t="s">
        <v>7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5" customFormat="true" ht="27.75" hidden="false" customHeight="true" outlineLevel="0" collapsed="false">
      <c r="B3" s="114" t="s">
        <v>77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66"/>
    </row>
    <row r="4" customFormat="false" ht="15.75" hidden="false" customHeight="true" outlineLevel="0" collapsed="false">
      <c r="B4" s="115" t="s">
        <v>78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8.75" hidden="false" customHeight="false" outlineLevel="0" collapsed="false"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21" hidden="false" customHeight="true" outlineLevel="0" collapsed="false">
      <c r="A6" s="18"/>
      <c r="B6" s="24" t="s">
        <v>5</v>
      </c>
      <c r="C6" s="24"/>
      <c r="D6" s="24"/>
      <c r="E6" s="24"/>
      <c r="F6" s="24"/>
      <c r="G6" s="24"/>
      <c r="H6" s="24"/>
      <c r="I6" s="24"/>
      <c r="J6" s="24"/>
      <c r="K6" s="24"/>
      <c r="L6" s="102"/>
      <c r="M6" s="23"/>
    </row>
    <row r="7" customFormat="false" ht="18.75" hidden="false" customHeight="true" outlineLevel="0" collapsed="false">
      <c r="A7" s="116"/>
      <c r="B7" s="117" t="s">
        <v>7</v>
      </c>
      <c r="C7" s="117"/>
      <c r="D7" s="118" t="s">
        <v>8</v>
      </c>
      <c r="E7" s="28" t="s">
        <v>9</v>
      </c>
      <c r="F7" s="28"/>
      <c r="G7" s="28" t="s">
        <v>10</v>
      </c>
      <c r="H7" s="28"/>
      <c r="I7" s="28" t="s">
        <v>11</v>
      </c>
      <c r="J7" s="28"/>
      <c r="K7" s="28" t="s">
        <v>12</v>
      </c>
      <c r="L7" s="28"/>
      <c r="M7" s="119" t="s">
        <v>79</v>
      </c>
      <c r="N7" s="120" t="s">
        <v>80</v>
      </c>
      <c r="O7" s="121" t="s">
        <v>81</v>
      </c>
    </row>
    <row r="8" customFormat="false" ht="18.75" hidden="false" customHeight="true" outlineLevel="0" collapsed="false">
      <c r="A8" s="116"/>
      <c r="B8" s="117"/>
      <c r="C8" s="117"/>
      <c r="D8" s="118"/>
      <c r="E8" s="31" t="s">
        <v>14</v>
      </c>
      <c r="F8" s="31" t="s">
        <v>15</v>
      </c>
      <c r="G8" s="31" t="s">
        <v>14</v>
      </c>
      <c r="H8" s="31" t="s">
        <v>15</v>
      </c>
      <c r="I8" s="31" t="s">
        <v>14</v>
      </c>
      <c r="J8" s="31" t="s">
        <v>15</v>
      </c>
      <c r="K8" s="31" t="s">
        <v>14</v>
      </c>
      <c r="L8" s="31" t="s">
        <v>15</v>
      </c>
      <c r="M8" s="122" t="s">
        <v>82</v>
      </c>
      <c r="N8" s="123" t="s">
        <v>83</v>
      </c>
      <c r="O8" s="124" t="s">
        <v>84</v>
      </c>
    </row>
    <row r="9" customFormat="false" ht="33" hidden="false" customHeight="true" outlineLevel="0" collapsed="false">
      <c r="B9" s="125" t="s">
        <v>85</v>
      </c>
      <c r="C9" s="126" t="s">
        <v>86</v>
      </c>
      <c r="D9" s="127" t="n">
        <v>2503</v>
      </c>
      <c r="E9" s="128" t="n">
        <v>45699</v>
      </c>
      <c r="F9" s="128" t="n">
        <f aca="false">E9+2</f>
        <v>45701</v>
      </c>
      <c r="G9" s="128" t="n">
        <f aca="false">E9</f>
        <v>45699</v>
      </c>
      <c r="H9" s="128" t="n">
        <f aca="false">G9+1</f>
        <v>45700</v>
      </c>
      <c r="I9" s="128" t="n">
        <f aca="false">E9+2</f>
        <v>45701</v>
      </c>
      <c r="J9" s="128" t="s">
        <v>19</v>
      </c>
      <c r="K9" s="128" t="n">
        <f aca="false">I9</f>
        <v>45701</v>
      </c>
      <c r="L9" s="128" t="n">
        <f aca="false">K9+2</f>
        <v>45703</v>
      </c>
      <c r="M9" s="128" t="n">
        <f aca="false">L9+4</f>
        <v>45707</v>
      </c>
      <c r="N9" s="129" t="n">
        <f aca="false">N11-7</f>
        <v>45709</v>
      </c>
      <c r="O9" s="130" t="s">
        <v>87</v>
      </c>
    </row>
    <row r="10" s="73" customFormat="true" ht="33" hidden="false" customHeight="true" outlineLevel="0" collapsed="false">
      <c r="B10" s="49" t="s">
        <v>24</v>
      </c>
      <c r="C10" s="131" t="s">
        <v>25</v>
      </c>
      <c r="D10" s="132" t="n">
        <v>424</v>
      </c>
      <c r="E10" s="36" t="n">
        <v>45702</v>
      </c>
      <c r="F10" s="36" t="n">
        <f aca="false">E10+1</f>
        <v>45703</v>
      </c>
      <c r="G10" s="36" t="n">
        <f aca="false">E10</f>
        <v>45702</v>
      </c>
      <c r="H10" s="36" t="n">
        <f aca="false">G10+2</f>
        <v>45704</v>
      </c>
      <c r="I10" s="36" t="n">
        <f aca="false">E10</f>
        <v>45702</v>
      </c>
      <c r="J10" s="36" t="s">
        <v>19</v>
      </c>
      <c r="K10" s="36" t="n">
        <f aca="false">I10</f>
        <v>45702</v>
      </c>
      <c r="L10" s="36" t="n">
        <f aca="false">K10+3</f>
        <v>45705</v>
      </c>
      <c r="M10" s="36" t="n">
        <f aca="false">L10+5</f>
        <v>45710</v>
      </c>
      <c r="N10" s="133" t="n">
        <f aca="false">M10+2</f>
        <v>45712</v>
      </c>
      <c r="O10" s="37" t="n">
        <f aca="false">N10+2</f>
        <v>45714</v>
      </c>
      <c r="P10" s="30"/>
    </row>
    <row r="11" customFormat="false" ht="33" hidden="false" customHeight="true" outlineLevel="0" collapsed="false">
      <c r="B11" s="125" t="s">
        <v>88</v>
      </c>
      <c r="C11" s="126" t="s">
        <v>89</v>
      </c>
      <c r="D11" s="134" t="n">
        <v>234</v>
      </c>
      <c r="E11" s="128" t="n">
        <f aca="false">E9+7</f>
        <v>45706</v>
      </c>
      <c r="F11" s="128" t="n">
        <f aca="false">E11+2</f>
        <v>45708</v>
      </c>
      <c r="G11" s="128" t="n">
        <f aca="false">E11</f>
        <v>45706</v>
      </c>
      <c r="H11" s="128" t="n">
        <f aca="false">G11+1</f>
        <v>45707</v>
      </c>
      <c r="I11" s="128" t="n">
        <f aca="false">E11+2</f>
        <v>45708</v>
      </c>
      <c r="J11" s="128" t="s">
        <v>19</v>
      </c>
      <c r="K11" s="128" t="n">
        <f aca="false">I11</f>
        <v>45708</v>
      </c>
      <c r="L11" s="128" t="n">
        <f aca="false">K11+2</f>
        <v>45710</v>
      </c>
      <c r="M11" s="128" t="n">
        <f aca="false">L11+4</f>
        <v>45714</v>
      </c>
      <c r="N11" s="129" t="n">
        <f aca="false">N13-7</f>
        <v>45716</v>
      </c>
      <c r="O11" s="130" t="s">
        <v>87</v>
      </c>
    </row>
    <row r="12" s="73" customFormat="true" ht="33" hidden="false" customHeight="true" outlineLevel="0" collapsed="false">
      <c r="B12" s="49" t="s">
        <v>26</v>
      </c>
      <c r="C12" s="131" t="s">
        <v>27</v>
      </c>
      <c r="D12" s="132" t="n">
        <v>262</v>
      </c>
      <c r="E12" s="36" t="n">
        <f aca="false">E10+7</f>
        <v>45709</v>
      </c>
      <c r="F12" s="36" t="n">
        <f aca="false">E12+1</f>
        <v>45710</v>
      </c>
      <c r="G12" s="36" t="n">
        <f aca="false">E12</f>
        <v>45709</v>
      </c>
      <c r="H12" s="36" t="n">
        <f aca="false">G12+2</f>
        <v>45711</v>
      </c>
      <c r="I12" s="36" t="n">
        <f aca="false">E12</f>
        <v>45709</v>
      </c>
      <c r="J12" s="36" t="s">
        <v>19</v>
      </c>
      <c r="K12" s="36" t="n">
        <f aca="false">I12</f>
        <v>45709</v>
      </c>
      <c r="L12" s="36" t="n">
        <f aca="false">K12+3</f>
        <v>45712</v>
      </c>
      <c r="M12" s="36" t="n">
        <f aca="false">L12+5</f>
        <v>45717</v>
      </c>
      <c r="N12" s="133" t="n">
        <f aca="false">M12+2</f>
        <v>45719</v>
      </c>
      <c r="O12" s="37" t="n">
        <f aca="false">N12+2</f>
        <v>45721</v>
      </c>
      <c r="P12" s="30"/>
    </row>
    <row r="13" customFormat="false" ht="33" hidden="false" customHeight="true" outlineLevel="0" collapsed="false">
      <c r="B13" s="125" t="s">
        <v>85</v>
      </c>
      <c r="C13" s="126" t="s">
        <v>86</v>
      </c>
      <c r="D13" s="127" t="n">
        <f aca="false">D9+1</f>
        <v>2504</v>
      </c>
      <c r="E13" s="128" t="n">
        <f aca="false">E11+7</f>
        <v>45713</v>
      </c>
      <c r="F13" s="128" t="n">
        <f aca="false">E13+2</f>
        <v>45715</v>
      </c>
      <c r="G13" s="128" t="n">
        <f aca="false">E13</f>
        <v>45713</v>
      </c>
      <c r="H13" s="128" t="n">
        <f aca="false">G13+1</f>
        <v>45714</v>
      </c>
      <c r="I13" s="128" t="n">
        <f aca="false">E13+2</f>
        <v>45715</v>
      </c>
      <c r="J13" s="128" t="s">
        <v>19</v>
      </c>
      <c r="K13" s="128" t="n">
        <f aca="false">I13</f>
        <v>45715</v>
      </c>
      <c r="L13" s="128" t="n">
        <f aca="false">K13+2</f>
        <v>45717</v>
      </c>
      <c r="M13" s="128" t="n">
        <f aca="false">L13+4</f>
        <v>45721</v>
      </c>
      <c r="N13" s="129" t="n">
        <f aca="false">M13+2</f>
        <v>45723</v>
      </c>
      <c r="O13" s="130" t="s">
        <v>87</v>
      </c>
    </row>
    <row r="14" s="73" customFormat="true" ht="33" hidden="false" customHeight="true" outlineLevel="0" collapsed="false">
      <c r="B14" s="49" t="s">
        <v>24</v>
      </c>
      <c r="C14" s="131" t="s">
        <v>25</v>
      </c>
      <c r="D14" s="132" t="s">
        <v>30</v>
      </c>
      <c r="E14" s="36" t="n">
        <f aca="false">E12+7</f>
        <v>45716</v>
      </c>
      <c r="F14" s="36" t="n">
        <f aca="false">E14+1</f>
        <v>45717</v>
      </c>
      <c r="G14" s="36" t="n">
        <f aca="false">E14</f>
        <v>45716</v>
      </c>
      <c r="H14" s="36" t="n">
        <f aca="false">G14+2</f>
        <v>45718</v>
      </c>
      <c r="I14" s="36" t="n">
        <f aca="false">E14</f>
        <v>45716</v>
      </c>
      <c r="J14" s="36" t="s">
        <v>19</v>
      </c>
      <c r="K14" s="36" t="n">
        <f aca="false">I14</f>
        <v>45716</v>
      </c>
      <c r="L14" s="36" t="n">
        <f aca="false">K14+3</f>
        <v>45719</v>
      </c>
      <c r="M14" s="36" t="n">
        <f aca="false">L14+5</f>
        <v>45724</v>
      </c>
      <c r="N14" s="133" t="n">
        <f aca="false">M14+2</f>
        <v>45726</v>
      </c>
      <c r="O14" s="37" t="n">
        <f aca="false">N14+2</f>
        <v>45728</v>
      </c>
      <c r="P14" s="56" t="s">
        <v>29</v>
      </c>
    </row>
    <row r="15" customFormat="false" ht="33" hidden="false" customHeight="true" outlineLevel="0" collapsed="false">
      <c r="B15" s="125" t="s">
        <v>88</v>
      </c>
      <c r="C15" s="126" t="s">
        <v>89</v>
      </c>
      <c r="D15" s="134" t="n">
        <f aca="false">D11+1</f>
        <v>235</v>
      </c>
      <c r="E15" s="128" t="n">
        <f aca="false">E13+7</f>
        <v>45720</v>
      </c>
      <c r="F15" s="128" t="n">
        <f aca="false">E15+2</f>
        <v>45722</v>
      </c>
      <c r="G15" s="128" t="n">
        <f aca="false">E15</f>
        <v>45720</v>
      </c>
      <c r="H15" s="128" t="n">
        <f aca="false">G15+1</f>
        <v>45721</v>
      </c>
      <c r="I15" s="128" t="n">
        <f aca="false">E15+2</f>
        <v>45722</v>
      </c>
      <c r="J15" s="128" t="s">
        <v>19</v>
      </c>
      <c r="K15" s="128" t="n">
        <f aca="false">I15</f>
        <v>45722</v>
      </c>
      <c r="L15" s="128" t="n">
        <f aca="false">K15+2</f>
        <v>45724</v>
      </c>
      <c r="M15" s="128" t="n">
        <f aca="false">L15+4</f>
        <v>45728</v>
      </c>
      <c r="N15" s="129" t="n">
        <f aca="false">M15+2</f>
        <v>45730</v>
      </c>
      <c r="O15" s="130" t="s">
        <v>87</v>
      </c>
    </row>
    <row r="16" s="73" customFormat="true" ht="33" hidden="false" customHeight="true" outlineLevel="0" collapsed="false">
      <c r="B16" s="49" t="s">
        <v>26</v>
      </c>
      <c r="C16" s="131" t="s">
        <v>27</v>
      </c>
      <c r="D16" s="132" t="n">
        <f aca="false">D12+1</f>
        <v>263</v>
      </c>
      <c r="E16" s="36" t="n">
        <f aca="false">E14+7</f>
        <v>45723</v>
      </c>
      <c r="F16" s="36" t="n">
        <f aca="false">E16+1</f>
        <v>45724</v>
      </c>
      <c r="G16" s="36" t="n">
        <f aca="false">E16</f>
        <v>45723</v>
      </c>
      <c r="H16" s="36" t="n">
        <f aca="false">G16+2</f>
        <v>45725</v>
      </c>
      <c r="I16" s="36" t="n">
        <f aca="false">E16</f>
        <v>45723</v>
      </c>
      <c r="J16" s="36" t="s">
        <v>19</v>
      </c>
      <c r="K16" s="36" t="n">
        <f aca="false">I16</f>
        <v>45723</v>
      </c>
      <c r="L16" s="36" t="n">
        <f aca="false">K16+3</f>
        <v>45726</v>
      </c>
      <c r="M16" s="36" t="n">
        <f aca="false">L16+5</f>
        <v>45731</v>
      </c>
      <c r="N16" s="133" t="n">
        <f aca="false">M16+2</f>
        <v>45733</v>
      </c>
      <c r="O16" s="37" t="n">
        <f aca="false">N16+2</f>
        <v>45735</v>
      </c>
      <c r="P16" s="53"/>
    </row>
    <row r="17" customFormat="false" ht="33" hidden="false" customHeight="true" outlineLevel="0" collapsed="false">
      <c r="B17" s="125" t="s">
        <v>85</v>
      </c>
      <c r="C17" s="126" t="s">
        <v>86</v>
      </c>
      <c r="D17" s="127" t="n">
        <f aca="false">D13+1</f>
        <v>2505</v>
      </c>
      <c r="E17" s="128" t="n">
        <f aca="false">E15+7</f>
        <v>45727</v>
      </c>
      <c r="F17" s="128" t="n">
        <f aca="false">E17+2</f>
        <v>45729</v>
      </c>
      <c r="G17" s="128" t="n">
        <f aca="false">E17</f>
        <v>45727</v>
      </c>
      <c r="H17" s="128" t="n">
        <f aca="false">G17+1</f>
        <v>45728</v>
      </c>
      <c r="I17" s="128" t="n">
        <f aca="false">E17+2</f>
        <v>45729</v>
      </c>
      <c r="J17" s="128" t="s">
        <v>19</v>
      </c>
      <c r="K17" s="128" t="n">
        <f aca="false">I17</f>
        <v>45729</v>
      </c>
      <c r="L17" s="128" t="n">
        <f aca="false">K17+2</f>
        <v>45731</v>
      </c>
      <c r="M17" s="128" t="n">
        <f aca="false">L17+4</f>
        <v>45735</v>
      </c>
      <c r="N17" s="129" t="n">
        <f aca="false">N15+7</f>
        <v>45737</v>
      </c>
      <c r="O17" s="130" t="s">
        <v>87</v>
      </c>
      <c r="P17" s="53"/>
    </row>
    <row r="18" s="73" customFormat="true" ht="33" hidden="false" customHeight="true" outlineLevel="0" collapsed="false">
      <c r="B18" s="49" t="s">
        <v>24</v>
      </c>
      <c r="C18" s="131" t="s">
        <v>25</v>
      </c>
      <c r="D18" s="132" t="n">
        <v>426</v>
      </c>
      <c r="E18" s="36" t="n">
        <f aca="false">E16+7</f>
        <v>45730</v>
      </c>
      <c r="F18" s="36" t="n">
        <f aca="false">E18+1</f>
        <v>45731</v>
      </c>
      <c r="G18" s="36" t="n">
        <f aca="false">E18</f>
        <v>45730</v>
      </c>
      <c r="H18" s="36" t="n">
        <f aca="false">G18+2</f>
        <v>45732</v>
      </c>
      <c r="I18" s="36" t="n">
        <f aca="false">E18</f>
        <v>45730</v>
      </c>
      <c r="J18" s="36" t="s">
        <v>19</v>
      </c>
      <c r="K18" s="36" t="n">
        <f aca="false">I18</f>
        <v>45730</v>
      </c>
      <c r="L18" s="36" t="n">
        <f aca="false">K18+3</f>
        <v>45733</v>
      </c>
      <c r="M18" s="36" t="n">
        <f aca="false">L18+5</f>
        <v>45738</v>
      </c>
      <c r="N18" s="133" t="n">
        <f aca="false">M18+2</f>
        <v>45740</v>
      </c>
      <c r="O18" s="37" t="n">
        <f aca="false">N18+2</f>
        <v>45742</v>
      </c>
      <c r="P18" s="30"/>
    </row>
    <row r="19" s="73" customFormat="true" ht="33" hidden="false" customHeight="true" outlineLevel="0" collapsed="false">
      <c r="B19" s="125" t="s">
        <v>88</v>
      </c>
      <c r="C19" s="126" t="s">
        <v>89</v>
      </c>
      <c r="D19" s="134" t="n">
        <f aca="false">D15+1</f>
        <v>236</v>
      </c>
      <c r="E19" s="128" t="n">
        <f aca="false">E17+7</f>
        <v>45734</v>
      </c>
      <c r="F19" s="128" t="n">
        <f aca="false">E19+2</f>
        <v>45736</v>
      </c>
      <c r="G19" s="128" t="n">
        <f aca="false">E19</f>
        <v>45734</v>
      </c>
      <c r="H19" s="128" t="n">
        <f aca="false">G19+1</f>
        <v>45735</v>
      </c>
      <c r="I19" s="128" t="n">
        <f aca="false">E19+2</f>
        <v>45736</v>
      </c>
      <c r="J19" s="128" t="s">
        <v>19</v>
      </c>
      <c r="K19" s="128" t="n">
        <f aca="false">I19</f>
        <v>45736</v>
      </c>
      <c r="L19" s="128" t="n">
        <f aca="false">K19+2</f>
        <v>45738</v>
      </c>
      <c r="M19" s="128" t="n">
        <f aca="false">L19+4</f>
        <v>45742</v>
      </c>
      <c r="N19" s="129" t="n">
        <f aca="false">M19+2</f>
        <v>45744</v>
      </c>
      <c r="O19" s="130" t="s">
        <v>87</v>
      </c>
      <c r="P19" s="30"/>
    </row>
    <row r="20" s="73" customFormat="true" ht="33" hidden="false" customHeight="true" outlineLevel="0" collapsed="false">
      <c r="B20" s="49" t="s">
        <v>26</v>
      </c>
      <c r="C20" s="131" t="s">
        <v>27</v>
      </c>
      <c r="D20" s="132" t="n">
        <f aca="false">D16+1</f>
        <v>264</v>
      </c>
      <c r="E20" s="36" t="n">
        <f aca="false">E18+7</f>
        <v>45737</v>
      </c>
      <c r="F20" s="36" t="n">
        <f aca="false">E20+1</f>
        <v>45738</v>
      </c>
      <c r="G20" s="36" t="n">
        <f aca="false">E20</f>
        <v>45737</v>
      </c>
      <c r="H20" s="36" t="n">
        <f aca="false">G20+2</f>
        <v>45739</v>
      </c>
      <c r="I20" s="36" t="n">
        <f aca="false">E20</f>
        <v>45737</v>
      </c>
      <c r="J20" s="36" t="s">
        <v>19</v>
      </c>
      <c r="K20" s="36" t="n">
        <f aca="false">I20</f>
        <v>45737</v>
      </c>
      <c r="L20" s="36" t="n">
        <f aca="false">K20+3</f>
        <v>45740</v>
      </c>
      <c r="M20" s="36" t="n">
        <f aca="false">L20+5</f>
        <v>45745</v>
      </c>
      <c r="N20" s="133" t="n">
        <f aca="false">M20+2</f>
        <v>45747</v>
      </c>
      <c r="O20" s="37" t="n">
        <f aca="false">N20+2</f>
        <v>45749</v>
      </c>
      <c r="P20" s="30"/>
    </row>
    <row r="21" s="73" customFormat="true" ht="33" hidden="false" customHeight="true" outlineLevel="0" collapsed="false">
      <c r="B21" s="125" t="s">
        <v>85</v>
      </c>
      <c r="C21" s="126" t="s">
        <v>86</v>
      </c>
      <c r="D21" s="127" t="n">
        <f aca="false">D17+1</f>
        <v>2506</v>
      </c>
      <c r="E21" s="128" t="n">
        <f aca="false">E19+7</f>
        <v>45741</v>
      </c>
      <c r="F21" s="128" t="n">
        <f aca="false">E21+2</f>
        <v>45743</v>
      </c>
      <c r="G21" s="128" t="n">
        <f aca="false">E21</f>
        <v>45741</v>
      </c>
      <c r="H21" s="128" t="n">
        <f aca="false">G21+1</f>
        <v>45742</v>
      </c>
      <c r="I21" s="128" t="n">
        <f aca="false">E21+2</f>
        <v>45743</v>
      </c>
      <c r="J21" s="128" t="s">
        <v>19</v>
      </c>
      <c r="K21" s="128" t="n">
        <f aca="false">I21</f>
        <v>45743</v>
      </c>
      <c r="L21" s="128" t="n">
        <f aca="false">K21+2</f>
        <v>45745</v>
      </c>
      <c r="M21" s="128" t="n">
        <f aca="false">L21+4</f>
        <v>45749</v>
      </c>
      <c r="N21" s="129" t="n">
        <f aca="false">M21+2</f>
        <v>45751</v>
      </c>
      <c r="O21" s="130" t="s">
        <v>87</v>
      </c>
      <c r="P21" s="30"/>
    </row>
    <row r="22" s="89" customFormat="true" ht="33" hidden="false" customHeight="true" outlineLevel="0" collapsed="false">
      <c r="B22" s="49" t="s">
        <v>24</v>
      </c>
      <c r="C22" s="131" t="s">
        <v>25</v>
      </c>
      <c r="D22" s="132" t="n">
        <f aca="false">D18+1</f>
        <v>427</v>
      </c>
      <c r="E22" s="36" t="n">
        <f aca="false">E20+7</f>
        <v>45744</v>
      </c>
      <c r="F22" s="36" t="n">
        <f aca="false">E22+1</f>
        <v>45745</v>
      </c>
      <c r="G22" s="36" t="n">
        <f aca="false">E22</f>
        <v>45744</v>
      </c>
      <c r="H22" s="36" t="n">
        <f aca="false">G22+2</f>
        <v>45746</v>
      </c>
      <c r="I22" s="36" t="n">
        <f aca="false">E22</f>
        <v>45744</v>
      </c>
      <c r="J22" s="36" t="s">
        <v>19</v>
      </c>
      <c r="K22" s="36" t="n">
        <f aca="false">I22</f>
        <v>45744</v>
      </c>
      <c r="L22" s="36" t="n">
        <f aca="false">K22+3</f>
        <v>45747</v>
      </c>
      <c r="M22" s="36" t="n">
        <f aca="false">L22+5</f>
        <v>45752</v>
      </c>
      <c r="N22" s="133" t="n">
        <f aca="false">N20+7</f>
        <v>45754</v>
      </c>
      <c r="O22" s="37" t="n">
        <f aca="false">N22+2</f>
        <v>45756</v>
      </c>
      <c r="P22" s="38"/>
    </row>
    <row r="23" s="73" customFormat="true" ht="33" hidden="false" customHeight="true" outlineLevel="0" collapsed="false">
      <c r="A23" s="73" t="s">
        <v>90</v>
      </c>
      <c r="B23" s="125" t="s">
        <v>88</v>
      </c>
      <c r="C23" s="126" t="s">
        <v>89</v>
      </c>
      <c r="D23" s="134" t="n">
        <f aca="false">D19+1</f>
        <v>237</v>
      </c>
      <c r="E23" s="128" t="n">
        <f aca="false">E21+7</f>
        <v>45748</v>
      </c>
      <c r="F23" s="128" t="n">
        <f aca="false">E23+2</f>
        <v>45750</v>
      </c>
      <c r="G23" s="128" t="n">
        <f aca="false">E23</f>
        <v>45748</v>
      </c>
      <c r="H23" s="128" t="n">
        <f aca="false">G23+1</f>
        <v>45749</v>
      </c>
      <c r="I23" s="128" t="n">
        <f aca="false">E23+2</f>
        <v>45750</v>
      </c>
      <c r="J23" s="128" t="s">
        <v>19</v>
      </c>
      <c r="K23" s="128" t="n">
        <f aca="false">I23</f>
        <v>45750</v>
      </c>
      <c r="L23" s="128" t="n">
        <f aca="false">K23+2</f>
        <v>45752</v>
      </c>
      <c r="M23" s="128" t="n">
        <f aca="false">L23+4</f>
        <v>45756</v>
      </c>
      <c r="N23" s="129" t="n">
        <f aca="false">M23+2</f>
        <v>45758</v>
      </c>
      <c r="O23" s="130" t="s">
        <v>87</v>
      </c>
      <c r="P23" s="30"/>
    </row>
    <row r="24" s="89" customFormat="true" ht="33" hidden="false" customHeight="true" outlineLevel="0" collapsed="false">
      <c r="B24" s="49" t="s">
        <v>26</v>
      </c>
      <c r="C24" s="131" t="s">
        <v>27</v>
      </c>
      <c r="D24" s="132" t="s">
        <v>91</v>
      </c>
      <c r="E24" s="36" t="n">
        <f aca="false">E22+7</f>
        <v>45751</v>
      </c>
      <c r="F24" s="36" t="n">
        <f aca="false">E24+1</f>
        <v>45752</v>
      </c>
      <c r="G24" s="36" t="n">
        <f aca="false">E24</f>
        <v>45751</v>
      </c>
      <c r="H24" s="36" t="n">
        <f aca="false">G24+2</f>
        <v>45753</v>
      </c>
      <c r="I24" s="36" t="n">
        <f aca="false">E24</f>
        <v>45751</v>
      </c>
      <c r="J24" s="36" t="s">
        <v>19</v>
      </c>
      <c r="K24" s="36" t="n">
        <f aca="false">I24</f>
        <v>45751</v>
      </c>
      <c r="L24" s="36" t="n">
        <f aca="false">K24+3</f>
        <v>45754</v>
      </c>
      <c r="M24" s="36" t="n">
        <f aca="false">L24+5</f>
        <v>45759</v>
      </c>
      <c r="N24" s="133" t="n">
        <f aca="false">N22+7</f>
        <v>45761</v>
      </c>
      <c r="O24" s="37" t="n">
        <f aca="false">N24+2</f>
        <v>45763</v>
      </c>
      <c r="P24" s="56" t="s">
        <v>31</v>
      </c>
    </row>
    <row r="25" customFormat="false" ht="33" hidden="false" customHeight="true" outlineLevel="0" collapsed="false">
      <c r="B25" s="125" t="s">
        <v>85</v>
      </c>
      <c r="C25" s="126" t="s">
        <v>86</v>
      </c>
      <c r="D25" s="127" t="n">
        <f aca="false">D21+1</f>
        <v>2507</v>
      </c>
      <c r="E25" s="128" t="n">
        <f aca="false">E23+7</f>
        <v>45755</v>
      </c>
      <c r="F25" s="128" t="n">
        <f aca="false">E25+2</f>
        <v>45757</v>
      </c>
      <c r="G25" s="128" t="n">
        <f aca="false">E25</f>
        <v>45755</v>
      </c>
      <c r="H25" s="128" t="n">
        <f aca="false">G25+1</f>
        <v>45756</v>
      </c>
      <c r="I25" s="128" t="n">
        <f aca="false">E25+2</f>
        <v>45757</v>
      </c>
      <c r="J25" s="128" t="s">
        <v>19</v>
      </c>
      <c r="K25" s="128" t="n">
        <f aca="false">I25</f>
        <v>45757</v>
      </c>
      <c r="L25" s="128" t="n">
        <f aca="false">K25+2</f>
        <v>45759</v>
      </c>
      <c r="M25" s="128" t="n">
        <f aca="false">L25+4</f>
        <v>45763</v>
      </c>
      <c r="N25" s="129" t="n">
        <f aca="false">M25+2</f>
        <v>45765</v>
      </c>
      <c r="O25" s="130" t="s">
        <v>87</v>
      </c>
      <c r="Q25" s="30"/>
    </row>
    <row r="26" s="73" customFormat="true" ht="33" hidden="false" customHeight="true" outlineLevel="0" collapsed="false">
      <c r="B26" s="67" t="s">
        <v>24</v>
      </c>
      <c r="C26" s="135" t="s">
        <v>25</v>
      </c>
      <c r="D26" s="69" t="n">
        <f aca="false">D22+1</f>
        <v>428</v>
      </c>
      <c r="E26" s="70" t="n">
        <f aca="false">E24+7</f>
        <v>45758</v>
      </c>
      <c r="F26" s="70" t="n">
        <f aca="false">E26+1</f>
        <v>45759</v>
      </c>
      <c r="G26" s="70" t="n">
        <f aca="false">E26</f>
        <v>45758</v>
      </c>
      <c r="H26" s="70" t="n">
        <f aca="false">G26+2</f>
        <v>45760</v>
      </c>
      <c r="I26" s="70" t="n">
        <f aca="false">E26</f>
        <v>45758</v>
      </c>
      <c r="J26" s="70" t="s">
        <v>19</v>
      </c>
      <c r="K26" s="70" t="n">
        <f aca="false">I26</f>
        <v>45758</v>
      </c>
      <c r="L26" s="70" t="n">
        <f aca="false">K26+3</f>
        <v>45761</v>
      </c>
      <c r="M26" s="70" t="n">
        <f aca="false">L26+5</f>
        <v>45766</v>
      </c>
      <c r="N26" s="112" t="n">
        <f aca="false">N24+7</f>
        <v>45768</v>
      </c>
      <c r="O26" s="72" t="n">
        <f aca="false">N26+2</f>
        <v>45770</v>
      </c>
      <c r="P26" s="30"/>
      <c r="Q26" s="30"/>
    </row>
    <row r="27" s="2" customFormat="true" ht="35.25" hidden="false" customHeight="true" outlineLevel="0" collapsed="false">
      <c r="A27" s="20"/>
      <c r="B27" s="74" t="s">
        <v>38</v>
      </c>
      <c r="C27" s="74"/>
      <c r="D27" s="74"/>
      <c r="E27" s="74"/>
      <c r="F27" s="74"/>
      <c r="G27" s="74" t="s">
        <v>39</v>
      </c>
      <c r="H27" s="74"/>
      <c r="I27" s="74"/>
      <c r="J27" s="74"/>
      <c r="K27" s="75"/>
      <c r="L27" s="75"/>
      <c r="M27" s="76"/>
      <c r="N27" s="30"/>
      <c r="P27" s="57"/>
    </row>
    <row r="28" s="2" customFormat="true" ht="35.25" hidden="false" customHeight="true" outlineLevel="0" collapsed="false">
      <c r="A28" s="20"/>
      <c r="B28" s="77" t="s">
        <v>40</v>
      </c>
      <c r="C28" s="76"/>
      <c r="D28" s="76"/>
      <c r="E28" s="76"/>
      <c r="F28" s="76"/>
      <c r="G28" s="77" t="s">
        <v>41</v>
      </c>
      <c r="H28" s="76"/>
      <c r="I28" s="76"/>
      <c r="J28" s="76"/>
      <c r="K28" s="78"/>
      <c r="L28" s="78"/>
      <c r="M28" s="76"/>
      <c r="N28" s="30"/>
      <c r="P28" s="57"/>
    </row>
    <row r="29" s="2" customFormat="true" ht="30" hidden="false" customHeight="true" outlineLevel="0" collapsed="false">
      <c r="A29" s="20"/>
      <c r="B29" s="77" t="s">
        <v>42</v>
      </c>
      <c r="C29" s="76"/>
      <c r="D29" s="76"/>
      <c r="E29" s="76"/>
      <c r="F29" s="76"/>
      <c r="G29" s="77" t="s">
        <v>43</v>
      </c>
      <c r="H29" s="76"/>
      <c r="I29" s="76"/>
      <c r="J29" s="76"/>
      <c r="K29" s="78"/>
      <c r="L29" s="78"/>
      <c r="M29" s="76"/>
      <c r="N29" s="30"/>
      <c r="P29" s="57"/>
    </row>
    <row r="30" s="2" customFormat="true" ht="26.25" hidden="false" customHeight="true" outlineLevel="0" collapsed="false">
      <c r="A30" s="20"/>
      <c r="B30" s="77" t="s">
        <v>44</v>
      </c>
      <c r="C30" s="76"/>
      <c r="D30" s="76"/>
      <c r="E30" s="76"/>
      <c r="F30" s="76"/>
      <c r="G30" s="77" t="s">
        <v>45</v>
      </c>
      <c r="H30" s="76"/>
      <c r="N30" s="30"/>
      <c r="P30" s="57"/>
    </row>
    <row r="31" s="2" customFormat="true" ht="26.25" hidden="false" customHeight="true" outlineLevel="0" collapsed="false">
      <c r="A31" s="20"/>
      <c r="B31" s="76"/>
      <c r="C31" s="76"/>
      <c r="D31" s="76"/>
      <c r="E31" s="76"/>
      <c r="F31" s="76"/>
      <c r="G31" s="77" t="s">
        <v>46</v>
      </c>
      <c r="H31" s="76"/>
      <c r="I31" s="76"/>
      <c r="J31" s="76"/>
      <c r="K31" s="76"/>
      <c r="N31" s="30"/>
      <c r="P31" s="57"/>
    </row>
    <row r="32" s="2" customFormat="true" ht="26.25" hidden="false" customHeight="true" outlineLevel="0" collapsed="false">
      <c r="A32" s="20"/>
      <c r="B32" s="79" t="s">
        <v>47</v>
      </c>
      <c r="C32" s="76"/>
      <c r="D32" s="76"/>
      <c r="E32" s="76"/>
      <c r="F32" s="76"/>
      <c r="G32" s="79" t="s">
        <v>48</v>
      </c>
      <c r="H32" s="74"/>
      <c r="I32" s="80"/>
      <c r="J32" s="80"/>
      <c r="K32" s="80"/>
      <c r="L32" s="80"/>
      <c r="M32" s="81"/>
      <c r="N32" s="30"/>
      <c r="P32" s="57"/>
    </row>
    <row r="33" s="2" customFormat="true" ht="21.75" hidden="false" customHeight="true" outlineLevel="0" collapsed="false">
      <c r="A33" s="20"/>
      <c r="B33" s="74" t="s">
        <v>49</v>
      </c>
      <c r="E33" s="76"/>
      <c r="F33" s="76"/>
      <c r="G33" s="77" t="s">
        <v>50</v>
      </c>
      <c r="H33" s="76"/>
      <c r="I33" s="76"/>
      <c r="J33" s="76"/>
      <c r="K33" s="76"/>
      <c r="L33" s="76"/>
      <c r="M33" s="76"/>
      <c r="N33" s="30"/>
      <c r="P33" s="57"/>
    </row>
    <row r="34" s="2" customFormat="true" ht="20.25" hidden="false" customHeight="true" outlineLevel="0" collapsed="false">
      <c r="A34" s="20"/>
      <c r="B34" s="77" t="s">
        <v>51</v>
      </c>
      <c r="C34" s="76"/>
      <c r="D34" s="76"/>
      <c r="E34" s="76"/>
      <c r="F34" s="76"/>
      <c r="G34" s="77" t="s">
        <v>52</v>
      </c>
      <c r="H34" s="76"/>
      <c r="I34" s="76"/>
      <c r="J34" s="76"/>
      <c r="K34" s="76"/>
      <c r="L34" s="76"/>
      <c r="M34" s="76"/>
      <c r="N34" s="82"/>
      <c r="P34" s="57"/>
    </row>
    <row r="35" s="2" customFormat="true" ht="21.75" hidden="false" customHeight="true" outlineLevel="0" collapsed="false">
      <c r="A35" s="20"/>
      <c r="B35" s="76"/>
      <c r="C35" s="76"/>
      <c r="D35" s="76"/>
      <c r="E35" s="76"/>
      <c r="F35" s="76"/>
      <c r="G35" s="77" t="s">
        <v>53</v>
      </c>
      <c r="H35" s="76"/>
      <c r="L35" s="76"/>
      <c r="M35" s="76"/>
      <c r="N35" s="82"/>
      <c r="P35" s="57"/>
    </row>
    <row r="36" s="2" customFormat="true" ht="18" hidden="false" customHeight="true" outlineLevel="0" collapsed="false">
      <c r="A36" s="20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82"/>
      <c r="P36" s="57"/>
    </row>
    <row r="37" s="2" customFormat="true" ht="20.25" hidden="false" customHeight="true" outlineLevel="0" collapsed="false">
      <c r="A37" s="20"/>
      <c r="B37" s="74" t="s">
        <v>54</v>
      </c>
      <c r="C37" s="76"/>
      <c r="D37" s="78"/>
      <c r="E37" s="76"/>
      <c r="F37" s="76"/>
      <c r="G37" s="74" t="s">
        <v>55</v>
      </c>
      <c r="H37" s="74"/>
      <c r="I37" s="76"/>
      <c r="J37" s="76"/>
      <c r="K37" s="78"/>
      <c r="L37" s="78"/>
      <c r="M37" s="76"/>
      <c r="N37" s="82"/>
      <c r="P37" s="57"/>
    </row>
    <row r="38" s="2" customFormat="true" ht="20.25" hidden="false" customHeight="true" outlineLevel="0" collapsed="false">
      <c r="A38" s="20"/>
      <c r="B38" s="77" t="s">
        <v>56</v>
      </c>
      <c r="C38" s="76"/>
      <c r="D38" s="76"/>
      <c r="E38" s="76"/>
      <c r="F38" s="76"/>
      <c r="G38" s="77" t="s">
        <v>57</v>
      </c>
      <c r="H38" s="76"/>
      <c r="I38" s="76"/>
      <c r="J38" s="76"/>
      <c r="K38" s="78"/>
      <c r="L38" s="78"/>
      <c r="M38" s="76"/>
      <c r="N38" s="30"/>
      <c r="P38" s="57"/>
    </row>
    <row r="39" s="2" customFormat="true" ht="18.75" hidden="false" customHeight="true" outlineLevel="0" collapsed="false">
      <c r="A39" s="20"/>
      <c r="B39" s="77" t="s">
        <v>58</v>
      </c>
      <c r="C39" s="74"/>
      <c r="D39" s="74"/>
      <c r="E39" s="74"/>
      <c r="F39" s="74"/>
      <c r="G39" s="74" t="s">
        <v>59</v>
      </c>
      <c r="H39" s="74"/>
      <c r="I39" s="74"/>
      <c r="J39" s="74"/>
      <c r="K39" s="75"/>
      <c r="L39" s="75"/>
      <c r="M39" s="74"/>
      <c r="N39" s="66"/>
      <c r="P39" s="57"/>
    </row>
    <row r="40" s="2" customFormat="true" ht="18" hidden="false" customHeight="true" outlineLevel="0" collapsed="false">
      <c r="A40" s="20"/>
      <c r="B40" s="76"/>
      <c r="C40" s="76"/>
      <c r="D40" s="76"/>
      <c r="E40" s="76"/>
      <c r="F40" s="76"/>
      <c r="G40" s="77" t="s">
        <v>60</v>
      </c>
      <c r="H40" s="76"/>
      <c r="I40" s="76"/>
      <c r="J40" s="76"/>
      <c r="K40" s="78"/>
      <c r="L40" s="78"/>
      <c r="M40" s="76"/>
      <c r="N40" s="30"/>
      <c r="P40" s="57"/>
    </row>
    <row r="41" s="2" customFormat="true" ht="18" hidden="false" customHeight="true" outlineLevel="0" collapsed="false">
      <c r="A41" s="20"/>
      <c r="B41" s="76"/>
      <c r="C41" s="76"/>
      <c r="D41" s="76"/>
      <c r="E41" s="76"/>
      <c r="F41" s="76"/>
      <c r="G41" s="77" t="s">
        <v>61</v>
      </c>
      <c r="H41" s="76"/>
      <c r="I41" s="76"/>
      <c r="J41" s="76"/>
      <c r="K41" s="78"/>
      <c r="L41" s="78"/>
      <c r="M41" s="76"/>
      <c r="N41" s="30"/>
      <c r="P41" s="57"/>
    </row>
    <row r="42" customFormat="false" ht="18" hidden="false" customHeight="true" outlineLevel="0" collapsed="false">
      <c r="B42" s="2"/>
      <c r="C42" s="2"/>
      <c r="E42" s="2"/>
      <c r="F42" s="2"/>
      <c r="G42" s="2"/>
      <c r="H42" s="2"/>
      <c r="I42" s="2"/>
      <c r="J42" s="2"/>
      <c r="K42" s="136"/>
      <c r="L42" s="81"/>
      <c r="M42" s="137"/>
      <c r="N42" s="80"/>
    </row>
    <row r="43" customFormat="false" ht="18" hidden="false" customHeight="true" outlineLevel="0" collapsed="false">
      <c r="B43" s="138"/>
      <c r="C43" s="138"/>
      <c r="D43" s="138"/>
      <c r="E43" s="2"/>
      <c r="F43" s="2"/>
      <c r="G43" s="2"/>
      <c r="H43" s="2"/>
      <c r="I43" s="2"/>
      <c r="J43" s="2"/>
      <c r="K43" s="136"/>
      <c r="L43" s="81"/>
      <c r="M43" s="138"/>
      <c r="N43" s="80"/>
    </row>
    <row r="44" customFormat="false" ht="17.25" hidden="false" customHeight="true" outlineLevel="0" collapsed="false">
      <c r="B44" s="2"/>
      <c r="C44" s="2"/>
      <c r="E44" s="74"/>
      <c r="F44" s="74"/>
      <c r="G44" s="80"/>
      <c r="H44" s="80"/>
      <c r="I44" s="80"/>
      <c r="J44" s="80"/>
      <c r="K44" s="136"/>
      <c r="L44" s="139"/>
      <c r="M44" s="80"/>
      <c r="N44" s="80"/>
      <c r="O44" s="80"/>
    </row>
    <row r="45" customFormat="false" ht="16.5" hidden="false" customHeight="true" outlineLevel="0" collapsed="false">
      <c r="B45" s="113"/>
      <c r="C45" s="18"/>
      <c r="D45" s="20"/>
      <c r="E45" s="18"/>
      <c r="F45" s="18"/>
      <c r="G45" s="18"/>
      <c r="H45" s="18"/>
      <c r="I45" s="18"/>
      <c r="J45" s="18"/>
      <c r="K45" s="89"/>
      <c r="L45" s="89"/>
      <c r="M45" s="89"/>
      <c r="N45" s="89"/>
      <c r="O45" s="89"/>
    </row>
    <row r="46" customFormat="false" ht="16.5" hidden="false" customHeight="true" outlineLevel="0" collapsed="false">
      <c r="B46" s="86" t="s">
        <v>92</v>
      </c>
      <c r="C46" s="89"/>
      <c r="D46" s="52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customFormat="false" ht="22.5" hidden="false" customHeight="true" outlineLevel="0" collapsed="false">
      <c r="B47" s="140" t="s">
        <v>93</v>
      </c>
      <c r="C47" s="87"/>
      <c r="D47" s="88"/>
      <c r="E47" s="88"/>
      <c r="F47" s="88"/>
      <c r="G47" s="89"/>
      <c r="H47" s="89"/>
      <c r="I47" s="89"/>
      <c r="J47" s="89"/>
      <c r="K47" s="89"/>
      <c r="L47" s="89"/>
      <c r="M47" s="89"/>
      <c r="N47" s="89"/>
      <c r="O47" s="89"/>
    </row>
    <row r="48" customFormat="false" ht="18.75" hidden="false" customHeight="false" outlineLevel="0" collapsed="false">
      <c r="B48" s="140"/>
      <c r="O48" s="141"/>
    </row>
  </sheetData>
  <autoFilter ref="B7:O41"/>
  <mergeCells count="10">
    <mergeCell ref="B2:O2"/>
    <mergeCell ref="B3:O3"/>
    <mergeCell ref="B4:O5"/>
    <mergeCell ref="B6:K6"/>
    <mergeCell ref="B7:C8"/>
    <mergeCell ref="D7:D8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WANPING</cp:lastModifiedBy>
  <cp:lastPrinted>2024-04-25T06:11:58Z</cp:lastPrinted>
  <dcterms:modified xsi:type="dcterms:W3CDTF">2025-02-18T02:37:28Z</dcterms:modified>
  <cp:revision>0</cp:revision>
  <dc:subject/>
  <dc:title/>
</cp:coreProperties>
</file>