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visible" r:id="rId7"/>
    <sheet name="印度" sheetId="7" state="visible" r:id="rId8"/>
  </sheets>
  <definedNames>
    <definedName function="false" hidden="true" localSheetId="2" name="_xlnm._FilterDatabase" vbProcedure="false">印尼!$B$5:$V$24</definedName>
    <definedName function="false" hidden="true" localSheetId="6" name="_xlnm._FilterDatabase" vbProcedure="false">印度!$B$5:$S$29</definedName>
    <definedName function="false" hidden="true" localSheetId="5" name="_xlnm._FilterDatabase" vbProcedure="false">孟加拉!$B$5:$O$29</definedName>
    <definedName function="false" hidden="true" localSheetId="4" name="_xlnm._FilterDatabase" vbProcedure="false">緬甸!$B$5:$M$24</definedName>
    <definedName function="false" hidden="true" localSheetId="3" name="_xlnm._FilterDatabase" vbProcedure="false">菲律賓!$B$5:$U$24</definedName>
    <definedName function="false" hidden="true" localSheetId="0" name="_xlnm._FilterDatabase" vbProcedure="false">'越南,泰國,柬埔寨'!$B$5:$T$24</definedName>
    <definedName function="false" hidden="true" localSheetId="1" name="_xlnm._FilterDatabase" vbProcedure="false">馬來西亞!$B$5:$Z$24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6</xdr:colOff>
                <xdr:row>3</xdr:row>
                <xdr:rowOff>6</xdr:rowOff>
              </xdr:from>
              <xdr:to>
                <xdr:col>24</xdr:col>
                <xdr:colOff>67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6</xdr:rowOff>
              </xdr:from>
              <xdr:to>
                <xdr:col>18</xdr:col>
                <xdr:colOff>99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XIAMEN-BINTULU-S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</xdr:row>
                <xdr:rowOff>6</xdr:rowOff>
              </xdr:from>
              <xdr:to>
                <xdr:col>20</xdr:col>
                <xdr:colOff>86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M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7</xdr:row>
                <xdr:rowOff>43</xdr:rowOff>
              </xdr:from>
              <xdr:to>
                <xdr:col>21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TAW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7</xdr:row>
                <xdr:rowOff>16</xdr:rowOff>
              </xdr:from>
              <xdr:to>
                <xdr:col>23</xdr:col>
                <xdr:colOff>69</xdr:colOff>
                <xdr:row>10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SAND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16</xdr:rowOff>
              </xdr:from>
              <xdr:to>
                <xdr:col>21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</xdr:row>
                <xdr:rowOff>13</xdr:rowOff>
              </xdr:from>
              <xdr:to>
                <xdr:col>21</xdr:col>
                <xdr:colOff>70</xdr:colOff>
                <xdr:row>7</xdr:row>
                <xdr:rowOff>4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XIAMEN-KINA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8</xdr:row>
                <xdr:rowOff>39</xdr:rowOff>
              </xdr:from>
              <xdr:to>
                <xdr:col>24</xdr:col>
                <xdr:colOff>11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7</xdr:row>
                <xdr:rowOff>24</xdr:rowOff>
              </xdr:from>
              <xdr:to>
                <xdr:col>26</xdr:col>
                <xdr:colOff>8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49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5</xdr:rowOff>
              </xdr:from>
              <xdr:to>
                <xdr:col>18</xdr:col>
                <xdr:colOff>81</xdr:colOff>
                <xdr:row>5</xdr:row>
                <xdr:rowOff>4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5</xdr:rowOff>
              </xdr:from>
              <xdr:to>
                <xdr:col>19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9</xdr:colOff>
                <xdr:row>3</xdr:row>
                <xdr:rowOff>10</xdr:rowOff>
              </xdr:from>
              <xdr:to>
                <xdr:col>23</xdr:col>
                <xdr:colOff>31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8</xdr:rowOff>
              </xdr:from>
              <xdr:to>
                <xdr:col>17</xdr:col>
                <xdr:colOff>88</xdr:colOff>
                <xdr:row>6</xdr:row>
                <xdr:rowOff>3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SUB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8</xdr:rowOff>
              </xdr:from>
              <xdr:to>
                <xdr:col>19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C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3</xdr:colOff>
                <xdr:row>3</xdr:row>
                <xdr:rowOff>8</xdr:rowOff>
              </xdr:from>
              <xdr:to>
                <xdr:col>20</xdr:col>
                <xdr:colOff>108</xdr:colOff>
                <xdr:row>6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CAG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3</xdr:row>
                <xdr:rowOff>8</xdr:rowOff>
              </xdr:from>
              <xdr:to>
                <xdr:col>22</xdr:col>
                <xdr:colOff>13</xdr:colOff>
                <xdr:row>6</xdr:row>
                <xdr:rowOff>2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BATAB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3</xdr:row>
                <xdr:rowOff>8</xdr:rowOff>
              </xdr:from>
              <xdr:to>
                <xdr:col>24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DAV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5</xdr:colOff>
                <xdr:row>4</xdr:row>
                <xdr:rowOff>18</xdr:rowOff>
              </xdr:from>
              <xdr:to>
                <xdr:col>25</xdr:col>
                <xdr:colOff>5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</xdr:row>
                <xdr:rowOff>6</xdr:rowOff>
              </xdr:from>
              <xdr:to>
                <xdr:col>18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5</xdr:row>
                <xdr:rowOff>23</xdr:rowOff>
              </xdr:from>
              <xdr:to>
                <xdr:col>23</xdr:col>
                <xdr:colOff>1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146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→</t>
  </si>
  <si>
    <t xml:space="preserve">SHA</t>
  </si>
  <si>
    <t xml:space="preserve">◎ 海豐聯興輪</t>
  </si>
  <si>
    <t xml:space="preserve">HAI FENG LIAN XING</t>
  </si>
  <si>
    <t xml:space="preserve">---</t>
  </si>
  <si>
    <r>
      <rPr>
        <b val="true"/>
        <sz val="14"/>
        <color rgb="FF008000"/>
        <rFont val="Times New Roman"/>
        <family val="1"/>
      </rPr>
      <t xml:space="preserve">2508N
</t>
    </r>
    <r>
      <rPr>
        <b val="true"/>
        <sz val="12"/>
        <color rgb="FF008000"/>
        <rFont val="Noto Sans"/>
        <family val="2"/>
      </rPr>
      <t xml:space="preserve">提前</t>
    </r>
    <r>
      <rPr>
        <b val="true"/>
        <sz val="12"/>
        <color rgb="FF008000"/>
        <rFont val="Times New Roman"/>
        <family val="1"/>
      </rPr>
      <t xml:space="preserve">2/27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細明體"/>
        <family val="3"/>
        <charset val="136"/>
      </rPr>
      <t xml:space="preserve">2/27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</si>
  <si>
    <t xml:space="preserve">馬尼拉北港</t>
  </si>
  <si>
    <t xml:space="preserve">馬尼拉南港</t>
  </si>
  <si>
    <t xml:space="preserve">蘇比克</t>
  </si>
  <si>
    <t xml:space="preserve">宿霧</t>
  </si>
  <si>
    <t xml:space="preserve">卡加延德奧羅</t>
  </si>
  <si>
    <t xml:space="preserve">八打雁</t>
  </si>
  <si>
    <t xml:space="preserve">達沃</t>
  </si>
  <si>
    <t xml:space="preserve">MANILA 
NORTH</t>
  </si>
  <si>
    <t xml:space="preserve">MANILA 
SOUTH</t>
  </si>
  <si>
    <t xml:space="preserve">SUBIC</t>
  </si>
  <si>
    <t xml:space="preserve">CEBU</t>
  </si>
  <si>
    <t xml:space="preserve">CAGAYAN 
DE ORO</t>
  </si>
  <si>
    <t xml:space="preserve">BATANGAS</t>
  </si>
  <si>
    <r>
      <rPr>
        <sz val="16"/>
        <color rgb="FF000000"/>
        <rFont val="Times New Roman"/>
        <family val="1"/>
      </rPr>
      <t xml:space="preserve">DAVAO 
DICT</t>
    </r>
    <r>
      <rPr>
        <sz val="16"/>
        <color rgb="FF000000"/>
        <rFont val="Noto Sans"/>
        <family val="2"/>
      </rPr>
      <t xml:space="preserve">碼頭</t>
    </r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238680</xdr:rowOff>
    </xdr:from>
    <xdr:to>
      <xdr:col>6</xdr:col>
      <xdr:colOff>2764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93560" y="238680"/>
          <a:ext cx="15418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360</xdr:rowOff>
    </xdr:to>
    <xdr:sp>
      <xdr:nvSpPr>
        <xdr:cNvPr id="5" name="Text Box 1"/>
        <xdr:cNvSpPr/>
      </xdr:nvSpPr>
      <xdr:spPr>
        <a:xfrm>
          <a:off x="0" y="1430208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360</xdr:rowOff>
    </xdr:to>
    <xdr:sp>
      <xdr:nvSpPr>
        <xdr:cNvPr id="6" name="Text Box 7"/>
        <xdr:cNvSpPr/>
      </xdr:nvSpPr>
      <xdr:spPr>
        <a:xfrm>
          <a:off x="0" y="1430208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000</xdr:rowOff>
    </xdr:to>
    <xdr:sp>
      <xdr:nvSpPr>
        <xdr:cNvPr id="9" name="Text Box 1"/>
        <xdr:cNvSpPr/>
      </xdr:nvSpPr>
      <xdr:spPr>
        <a:xfrm>
          <a:off x="0" y="1430208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000</xdr:rowOff>
    </xdr:to>
    <xdr:sp>
      <xdr:nvSpPr>
        <xdr:cNvPr id="10" name="Text Box 7"/>
        <xdr:cNvSpPr/>
      </xdr:nvSpPr>
      <xdr:spPr>
        <a:xfrm>
          <a:off x="0" y="1430208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7" min="16" style="1" width="13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1" min="20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6" t="s">
        <v>9</v>
      </c>
      <c r="N5" s="17" t="s">
        <v>10</v>
      </c>
      <c r="O5" s="16" t="s">
        <v>11</v>
      </c>
      <c r="P5" s="16" t="s">
        <v>12</v>
      </c>
      <c r="Q5" s="16" t="s">
        <v>13</v>
      </c>
      <c r="R5" s="16" t="s">
        <v>14</v>
      </c>
      <c r="S5" s="16" t="s">
        <v>15</v>
      </c>
      <c r="T5" s="16" t="s">
        <v>16</v>
      </c>
      <c r="U5" s="18" t="s">
        <v>17</v>
      </c>
      <c r="V5" s="19" t="s">
        <v>18</v>
      </c>
      <c r="W5" s="20"/>
    </row>
    <row r="6" s="26" customFormat="true" ht="21.75" hidden="false" customHeight="true" outlineLevel="0" collapsed="false">
      <c r="A6" s="21"/>
      <c r="B6" s="13"/>
      <c r="C6" s="13"/>
      <c r="D6" s="14"/>
      <c r="E6" s="22" t="s">
        <v>19</v>
      </c>
      <c r="F6" s="22" t="s">
        <v>20</v>
      </c>
      <c r="G6" s="22" t="s">
        <v>19</v>
      </c>
      <c r="H6" s="22" t="s">
        <v>20</v>
      </c>
      <c r="I6" s="22" t="s">
        <v>19</v>
      </c>
      <c r="J6" s="22" t="s">
        <v>20</v>
      </c>
      <c r="K6" s="22" t="s">
        <v>19</v>
      </c>
      <c r="L6" s="22" t="s">
        <v>20</v>
      </c>
      <c r="M6" s="16"/>
      <c r="N6" s="17"/>
      <c r="O6" s="23" t="s">
        <v>21</v>
      </c>
      <c r="P6" s="23" t="s">
        <v>22</v>
      </c>
      <c r="Q6" s="23" t="s">
        <v>23</v>
      </c>
      <c r="R6" s="23" t="s">
        <v>24</v>
      </c>
      <c r="S6" s="23" t="s">
        <v>25</v>
      </c>
      <c r="T6" s="23" t="s">
        <v>26</v>
      </c>
      <c r="U6" s="24" t="s">
        <v>27</v>
      </c>
      <c r="V6" s="25" t="s">
        <v>28</v>
      </c>
      <c r="W6" s="20"/>
    </row>
    <row r="7" s="26" customFormat="true" ht="33.75" hidden="false" customHeight="true" outlineLevel="0" collapsed="false">
      <c r="A7" s="21"/>
      <c r="B7" s="27" t="s">
        <v>29</v>
      </c>
      <c r="C7" s="28" t="s">
        <v>30</v>
      </c>
      <c r="D7" s="29" t="n">
        <v>2506</v>
      </c>
      <c r="E7" s="30" t="n">
        <v>45699</v>
      </c>
      <c r="F7" s="30" t="n">
        <f aca="false">E7+1</f>
        <v>45700</v>
      </c>
      <c r="G7" s="30" t="n">
        <f aca="false">E7</f>
        <v>45699</v>
      </c>
      <c r="H7" s="30" t="n">
        <f aca="false">G7+2</f>
        <v>45701</v>
      </c>
      <c r="I7" s="30" t="n">
        <f aca="false">I9-7</f>
        <v>45700</v>
      </c>
      <c r="J7" s="30" t="s">
        <v>31</v>
      </c>
      <c r="K7" s="30" t="n">
        <f aca="false">K9-7</f>
        <v>45700</v>
      </c>
      <c r="L7" s="30" t="n">
        <f aca="false">K7+1</f>
        <v>45701</v>
      </c>
      <c r="M7" s="23" t="s">
        <v>32</v>
      </c>
      <c r="N7" s="30" t="n">
        <f aca="false">L7+3</f>
        <v>45704</v>
      </c>
      <c r="O7" s="30" t="n">
        <f aca="false">N7+9</f>
        <v>45713</v>
      </c>
      <c r="P7" s="30" t="n">
        <f aca="false">N7+8</f>
        <v>45712</v>
      </c>
      <c r="Q7" s="30" t="n">
        <f aca="false">N7+11</f>
        <v>45715</v>
      </c>
      <c r="R7" s="30" t="n">
        <f aca="false">N7+10</f>
        <v>45714</v>
      </c>
      <c r="S7" s="30" t="n">
        <f aca="false">N7+15</f>
        <v>45719</v>
      </c>
      <c r="T7" s="30" t="n">
        <f aca="false">N7+13</f>
        <v>45717</v>
      </c>
      <c r="U7" s="31" t="n">
        <f aca="false">T7+6</f>
        <v>45723</v>
      </c>
      <c r="V7" s="32" t="n">
        <f aca="false">N7+10</f>
        <v>45714</v>
      </c>
      <c r="W7" s="20"/>
    </row>
    <row r="8" s="26" customFormat="true" ht="33.75" hidden="false" customHeight="true" outlineLevel="0" collapsed="false">
      <c r="A8" s="21"/>
      <c r="B8" s="33" t="s">
        <v>33</v>
      </c>
      <c r="C8" s="34" t="s">
        <v>34</v>
      </c>
      <c r="D8" s="35" t="n">
        <v>2506</v>
      </c>
      <c r="E8" s="30" t="n">
        <v>45702</v>
      </c>
      <c r="F8" s="30" t="n">
        <f aca="false">E8+2</f>
        <v>45704</v>
      </c>
      <c r="G8" s="30" t="n">
        <f aca="false">E8</f>
        <v>45702</v>
      </c>
      <c r="H8" s="30" t="n">
        <f aca="false">G8+2</f>
        <v>45704</v>
      </c>
      <c r="I8" s="30" t="n">
        <f aca="false">I10-7</f>
        <v>45702</v>
      </c>
      <c r="J8" s="23" t="s">
        <v>31</v>
      </c>
      <c r="K8" s="30" t="n">
        <f aca="false">K10-7</f>
        <v>45702</v>
      </c>
      <c r="L8" s="30" t="n">
        <f aca="false">L10-7</f>
        <v>45703</v>
      </c>
      <c r="M8" s="23" t="s">
        <v>32</v>
      </c>
      <c r="N8" s="30" t="n">
        <f aca="false">L8+5</f>
        <v>45708</v>
      </c>
      <c r="O8" s="30" t="n">
        <f aca="false">N8+7</f>
        <v>45715</v>
      </c>
      <c r="P8" s="30" t="n">
        <f aca="false">N8+11</f>
        <v>45719</v>
      </c>
      <c r="Q8" s="30" t="n">
        <f aca="false">N8+14</f>
        <v>45722</v>
      </c>
      <c r="R8" s="30" t="n">
        <f aca="false">N8+8</f>
        <v>45716</v>
      </c>
      <c r="S8" s="30" t="n">
        <f aca="false">N8+15</f>
        <v>45723</v>
      </c>
      <c r="T8" s="30" t="n">
        <f aca="false">N8+14</f>
        <v>45722</v>
      </c>
      <c r="U8" s="31" t="n">
        <f aca="false">T8+6</f>
        <v>45728</v>
      </c>
      <c r="V8" s="32" t="n">
        <f aca="false">N8+11</f>
        <v>45719</v>
      </c>
      <c r="W8" s="20"/>
    </row>
    <row r="9" s="26" customFormat="true" ht="33.75" hidden="false" customHeight="true" outlineLevel="0" collapsed="false">
      <c r="A9" s="21"/>
      <c r="B9" s="27" t="s">
        <v>29</v>
      </c>
      <c r="C9" s="28" t="s">
        <v>30</v>
      </c>
      <c r="D9" s="29" t="n">
        <f aca="false">D7+1</f>
        <v>2507</v>
      </c>
      <c r="E9" s="30" t="n">
        <f aca="false">E7+7</f>
        <v>45706</v>
      </c>
      <c r="F9" s="30" t="n">
        <f aca="false">E9+1</f>
        <v>45707</v>
      </c>
      <c r="G9" s="30" t="n">
        <f aca="false">E9</f>
        <v>45706</v>
      </c>
      <c r="H9" s="30" t="n">
        <f aca="false">G9+2</f>
        <v>45708</v>
      </c>
      <c r="I9" s="30" t="n">
        <f aca="false">K9</f>
        <v>45707</v>
      </c>
      <c r="J9" s="30" t="s">
        <v>31</v>
      </c>
      <c r="K9" s="30" t="n">
        <f aca="false">G9+1</f>
        <v>45707</v>
      </c>
      <c r="L9" s="30" t="n">
        <f aca="false">K9+1</f>
        <v>45708</v>
      </c>
      <c r="M9" s="23" t="s">
        <v>32</v>
      </c>
      <c r="N9" s="30" t="n">
        <f aca="false">N7+7</f>
        <v>45711</v>
      </c>
      <c r="O9" s="30" t="n">
        <f aca="false">O7+7</f>
        <v>45720</v>
      </c>
      <c r="P9" s="30" t="n">
        <f aca="false">P7+7</f>
        <v>45719</v>
      </c>
      <c r="Q9" s="30" t="n">
        <f aca="false">Q7+7</f>
        <v>45722</v>
      </c>
      <c r="R9" s="30" t="n">
        <f aca="false">R7+7</f>
        <v>45721</v>
      </c>
      <c r="S9" s="30" t="n">
        <f aca="false">N9+15</f>
        <v>45726</v>
      </c>
      <c r="T9" s="30" t="n">
        <f aca="false">T7+7</f>
        <v>45724</v>
      </c>
      <c r="U9" s="31" t="n">
        <f aca="false">T9+6</f>
        <v>45730</v>
      </c>
      <c r="V9" s="32" t="n">
        <f aca="false">V7+7</f>
        <v>45721</v>
      </c>
      <c r="W9" s="20"/>
    </row>
    <row r="10" s="26" customFormat="true" ht="33.75" hidden="false" customHeight="true" outlineLevel="0" collapsed="false">
      <c r="A10" s="21"/>
      <c r="B10" s="33" t="s">
        <v>33</v>
      </c>
      <c r="C10" s="34" t="s">
        <v>34</v>
      </c>
      <c r="D10" s="35" t="n">
        <f aca="false">D8+1</f>
        <v>2507</v>
      </c>
      <c r="E10" s="30" t="n">
        <f aca="false">E8+7</f>
        <v>45709</v>
      </c>
      <c r="F10" s="30" t="n">
        <f aca="false">E10+2</f>
        <v>45711</v>
      </c>
      <c r="G10" s="30" t="n">
        <f aca="false">E10</f>
        <v>45709</v>
      </c>
      <c r="H10" s="30" t="n">
        <f aca="false">G10+2</f>
        <v>45711</v>
      </c>
      <c r="I10" s="30" t="n">
        <f aca="false">E10</f>
        <v>45709</v>
      </c>
      <c r="J10" s="23" t="s">
        <v>31</v>
      </c>
      <c r="K10" s="30" t="n">
        <f aca="false">E10</f>
        <v>45709</v>
      </c>
      <c r="L10" s="30" t="n">
        <f aca="false">E10+1</f>
        <v>45710</v>
      </c>
      <c r="M10" s="23" t="s">
        <v>32</v>
      </c>
      <c r="N10" s="30" t="n">
        <f aca="false">N8+7</f>
        <v>45715</v>
      </c>
      <c r="O10" s="30" t="n">
        <f aca="false">N10+7</f>
        <v>45722</v>
      </c>
      <c r="P10" s="30" t="n">
        <f aca="false">N10+11</f>
        <v>45726</v>
      </c>
      <c r="Q10" s="30" t="n">
        <f aca="false">Q8+7</f>
        <v>45729</v>
      </c>
      <c r="R10" s="30" t="n">
        <f aca="false">N10+8</f>
        <v>45723</v>
      </c>
      <c r="S10" s="30" t="n">
        <f aca="false">N10+15</f>
        <v>45730</v>
      </c>
      <c r="T10" s="30" t="n">
        <f aca="false">N10+14</f>
        <v>45729</v>
      </c>
      <c r="U10" s="31" t="n">
        <f aca="false">T10+6</f>
        <v>45735</v>
      </c>
      <c r="V10" s="32" t="n">
        <f aca="false">N10+11</f>
        <v>45726</v>
      </c>
      <c r="W10" s="20"/>
    </row>
    <row r="11" s="26" customFormat="true" ht="33.75" hidden="false" customHeight="true" outlineLevel="0" collapsed="false">
      <c r="A11" s="21"/>
      <c r="B11" s="27" t="s">
        <v>29</v>
      </c>
      <c r="C11" s="28" t="s">
        <v>30</v>
      </c>
      <c r="D11" s="29" t="n">
        <f aca="false">D9+1</f>
        <v>2508</v>
      </c>
      <c r="E11" s="30" t="n">
        <f aca="false">E9+7</f>
        <v>45713</v>
      </c>
      <c r="F11" s="30" t="n">
        <f aca="false">E11+1</f>
        <v>45714</v>
      </c>
      <c r="G11" s="30" t="n">
        <f aca="false">E11</f>
        <v>45713</v>
      </c>
      <c r="H11" s="30" t="n">
        <f aca="false">G11+2</f>
        <v>45715</v>
      </c>
      <c r="I11" s="30" t="n">
        <f aca="false">K11</f>
        <v>45714</v>
      </c>
      <c r="J11" s="23" t="s">
        <v>31</v>
      </c>
      <c r="K11" s="30" t="n">
        <f aca="false">G11+1</f>
        <v>45714</v>
      </c>
      <c r="L11" s="30" t="n">
        <f aca="false">K11+1</f>
        <v>45715</v>
      </c>
      <c r="M11" s="23" t="s">
        <v>32</v>
      </c>
      <c r="N11" s="30" t="n">
        <f aca="false">N9+7</f>
        <v>45718</v>
      </c>
      <c r="O11" s="30" t="n">
        <f aca="false">O9+7</f>
        <v>45727</v>
      </c>
      <c r="P11" s="30" t="n">
        <f aca="false">P9+7</f>
        <v>45726</v>
      </c>
      <c r="Q11" s="30" t="s">
        <v>35</v>
      </c>
      <c r="R11" s="30" t="n">
        <f aca="false">R9+7</f>
        <v>45728</v>
      </c>
      <c r="S11" s="30" t="n">
        <f aca="false">N11+15</f>
        <v>45733</v>
      </c>
      <c r="T11" s="30" t="n">
        <f aca="false">T9+7</f>
        <v>45731</v>
      </c>
      <c r="U11" s="31" t="n">
        <f aca="false">T11+6</f>
        <v>45737</v>
      </c>
      <c r="V11" s="32" t="n">
        <f aca="false">V9+7</f>
        <v>45728</v>
      </c>
      <c r="W11" s="20"/>
    </row>
    <row r="12" s="26" customFormat="true" ht="33.75" hidden="false" customHeight="true" outlineLevel="0" collapsed="false">
      <c r="A12" s="21"/>
      <c r="B12" s="33" t="s">
        <v>33</v>
      </c>
      <c r="C12" s="34" t="s">
        <v>34</v>
      </c>
      <c r="D12" s="35" t="s">
        <v>36</v>
      </c>
      <c r="E12" s="36" t="n">
        <f aca="false">E10+7</f>
        <v>45716</v>
      </c>
      <c r="F12" s="36" t="n">
        <f aca="false">E12+2</f>
        <v>45718</v>
      </c>
      <c r="G12" s="36" t="n">
        <f aca="false">E12</f>
        <v>45716</v>
      </c>
      <c r="H12" s="36" t="n">
        <f aca="false">G12+2</f>
        <v>45718</v>
      </c>
      <c r="I12" s="30" t="n">
        <f aca="false">E12</f>
        <v>45716</v>
      </c>
      <c r="J12" s="30" t="s">
        <v>31</v>
      </c>
      <c r="K12" s="30" t="n">
        <f aca="false">E12</f>
        <v>45716</v>
      </c>
      <c r="L12" s="30" t="n">
        <f aca="false">E12+1</f>
        <v>45717</v>
      </c>
      <c r="M12" s="23" t="s">
        <v>32</v>
      </c>
      <c r="N12" s="30" t="n">
        <f aca="false">N10+7</f>
        <v>45722</v>
      </c>
      <c r="O12" s="30" t="n">
        <f aca="false">N12+7</f>
        <v>45729</v>
      </c>
      <c r="P12" s="30" t="n">
        <f aca="false">N12+11</f>
        <v>45733</v>
      </c>
      <c r="Q12" s="30" t="n">
        <f aca="false">N12+14</f>
        <v>45736</v>
      </c>
      <c r="R12" s="30" t="n">
        <f aca="false">N12+8</f>
        <v>45730</v>
      </c>
      <c r="S12" s="30" t="n">
        <f aca="false">N12+15</f>
        <v>45737</v>
      </c>
      <c r="T12" s="30" t="n">
        <f aca="false">N12+14</f>
        <v>45736</v>
      </c>
      <c r="U12" s="31" t="n">
        <f aca="false">T12+6</f>
        <v>45742</v>
      </c>
      <c r="V12" s="32" t="n">
        <f aca="false">N12+11</f>
        <v>45733</v>
      </c>
      <c r="W12" s="37" t="s">
        <v>37</v>
      </c>
    </row>
    <row r="13" s="26" customFormat="true" ht="33.75" hidden="false" customHeight="true" outlineLevel="0" collapsed="false">
      <c r="A13" s="21"/>
      <c r="B13" s="27" t="s">
        <v>29</v>
      </c>
      <c r="C13" s="28" t="s">
        <v>30</v>
      </c>
      <c r="D13" s="29" t="n">
        <f aca="false">D11+1</f>
        <v>2509</v>
      </c>
      <c r="E13" s="30" t="n">
        <f aca="false">E11+7</f>
        <v>45720</v>
      </c>
      <c r="F13" s="30" t="n">
        <f aca="false">E13+1</f>
        <v>45721</v>
      </c>
      <c r="G13" s="30" t="n">
        <f aca="false">E13</f>
        <v>45720</v>
      </c>
      <c r="H13" s="30" t="n">
        <f aca="false">G13+2</f>
        <v>45722</v>
      </c>
      <c r="I13" s="30" t="n">
        <f aca="false">K13</f>
        <v>45721</v>
      </c>
      <c r="J13" s="30" t="s">
        <v>31</v>
      </c>
      <c r="K13" s="30" t="n">
        <f aca="false">G13+1</f>
        <v>45721</v>
      </c>
      <c r="L13" s="30" t="n">
        <f aca="false">K13+1</f>
        <v>45722</v>
      </c>
      <c r="M13" s="23" t="s">
        <v>32</v>
      </c>
      <c r="N13" s="30" t="n">
        <f aca="false">N11+7</f>
        <v>45725</v>
      </c>
      <c r="O13" s="30" t="n">
        <f aca="false">O11+7</f>
        <v>45734</v>
      </c>
      <c r="P13" s="30" t="n">
        <f aca="false">P11+7</f>
        <v>45733</v>
      </c>
      <c r="Q13" s="30" t="n">
        <f aca="false">N13+11</f>
        <v>45736</v>
      </c>
      <c r="R13" s="30" t="n">
        <f aca="false">R11+7</f>
        <v>45735</v>
      </c>
      <c r="S13" s="30" t="n">
        <f aca="false">N13+15</f>
        <v>45740</v>
      </c>
      <c r="T13" s="30" t="n">
        <f aca="false">T11+7</f>
        <v>45738</v>
      </c>
      <c r="U13" s="31" t="n">
        <f aca="false">T13+6</f>
        <v>45744</v>
      </c>
      <c r="V13" s="32" t="n">
        <f aca="false">V11+7</f>
        <v>45735</v>
      </c>
      <c r="W13" s="20"/>
    </row>
    <row r="14" s="26" customFormat="true" ht="33.75" hidden="false" customHeight="true" outlineLevel="0" collapsed="false">
      <c r="A14" s="21"/>
      <c r="B14" s="33" t="s">
        <v>33</v>
      </c>
      <c r="C14" s="34" t="s">
        <v>34</v>
      </c>
      <c r="D14" s="35" t="n">
        <v>2509</v>
      </c>
      <c r="E14" s="36" t="n">
        <f aca="false">E12+7</f>
        <v>45723</v>
      </c>
      <c r="F14" s="36" t="n">
        <f aca="false">E14+2</f>
        <v>45725</v>
      </c>
      <c r="G14" s="36" t="n">
        <f aca="false">E14</f>
        <v>45723</v>
      </c>
      <c r="H14" s="36" t="n">
        <f aca="false">G14+2</f>
        <v>45725</v>
      </c>
      <c r="I14" s="30" t="n">
        <f aca="false">E14</f>
        <v>45723</v>
      </c>
      <c r="J14" s="23" t="s">
        <v>31</v>
      </c>
      <c r="K14" s="30" t="n">
        <f aca="false">E14</f>
        <v>45723</v>
      </c>
      <c r="L14" s="30" t="n">
        <f aca="false">E14+1</f>
        <v>45724</v>
      </c>
      <c r="M14" s="23" t="s">
        <v>32</v>
      </c>
      <c r="N14" s="30" t="n">
        <f aca="false">N12+7</f>
        <v>45729</v>
      </c>
      <c r="O14" s="30" t="n">
        <f aca="false">N14+7</f>
        <v>45736</v>
      </c>
      <c r="P14" s="30" t="n">
        <f aca="false">N14+11</f>
        <v>45740</v>
      </c>
      <c r="Q14" s="30" t="n">
        <f aca="false">N14+14</f>
        <v>45743</v>
      </c>
      <c r="R14" s="30" t="n">
        <f aca="false">N14+8</f>
        <v>45737</v>
      </c>
      <c r="S14" s="30" t="n">
        <f aca="false">N14+15</f>
        <v>45744</v>
      </c>
      <c r="T14" s="30" t="n">
        <f aca="false">N14+14</f>
        <v>45743</v>
      </c>
      <c r="U14" s="31" t="n">
        <f aca="false">T14+6</f>
        <v>45749</v>
      </c>
      <c r="V14" s="32" t="n">
        <f aca="false">N14+11</f>
        <v>45740</v>
      </c>
      <c r="W14" s="20"/>
    </row>
    <row r="15" s="26" customFormat="true" ht="33.75" hidden="false" customHeight="true" outlineLevel="0" collapsed="false">
      <c r="A15" s="21"/>
      <c r="B15" s="27" t="s">
        <v>29</v>
      </c>
      <c r="C15" s="28" t="s">
        <v>30</v>
      </c>
      <c r="D15" s="29" t="n">
        <f aca="false">D13+1</f>
        <v>2510</v>
      </c>
      <c r="E15" s="30" t="n">
        <f aca="false">E13+7</f>
        <v>45727</v>
      </c>
      <c r="F15" s="30" t="n">
        <f aca="false">E15+1</f>
        <v>45728</v>
      </c>
      <c r="G15" s="30" t="n">
        <f aca="false">E15</f>
        <v>45727</v>
      </c>
      <c r="H15" s="30" t="n">
        <f aca="false">G15+2</f>
        <v>45729</v>
      </c>
      <c r="I15" s="30" t="n">
        <f aca="false">K15</f>
        <v>45728</v>
      </c>
      <c r="J15" s="23" t="s">
        <v>31</v>
      </c>
      <c r="K15" s="30" t="n">
        <f aca="false">G15+1</f>
        <v>45728</v>
      </c>
      <c r="L15" s="30" t="n">
        <f aca="false">K15+1</f>
        <v>45729</v>
      </c>
      <c r="M15" s="23" t="s">
        <v>32</v>
      </c>
      <c r="N15" s="30" t="n">
        <f aca="false">N13+7</f>
        <v>45732</v>
      </c>
      <c r="O15" s="30" t="n">
        <f aca="false">O13+7</f>
        <v>45741</v>
      </c>
      <c r="P15" s="30" t="n">
        <f aca="false">P13+7</f>
        <v>45740</v>
      </c>
      <c r="Q15" s="30" t="n">
        <f aca="false">N15+11</f>
        <v>45743</v>
      </c>
      <c r="R15" s="30" t="n">
        <f aca="false">R13+7</f>
        <v>45742</v>
      </c>
      <c r="S15" s="30" t="n">
        <f aca="false">N15+15</f>
        <v>45747</v>
      </c>
      <c r="T15" s="30" t="n">
        <f aca="false">T13+7</f>
        <v>45745</v>
      </c>
      <c r="U15" s="31" t="n">
        <f aca="false">T15+6</f>
        <v>45751</v>
      </c>
      <c r="V15" s="32" t="n">
        <f aca="false">V13+7</f>
        <v>45742</v>
      </c>
      <c r="W15" s="20"/>
    </row>
    <row r="16" s="26" customFormat="true" ht="33.75" hidden="false" customHeight="true" outlineLevel="0" collapsed="false">
      <c r="A16" s="21"/>
      <c r="B16" s="33" t="s">
        <v>33</v>
      </c>
      <c r="C16" s="34" t="s">
        <v>34</v>
      </c>
      <c r="D16" s="35" t="n">
        <f aca="false">D14+1</f>
        <v>2510</v>
      </c>
      <c r="E16" s="36" t="n">
        <f aca="false">E14+7</f>
        <v>45730</v>
      </c>
      <c r="F16" s="36" t="n">
        <f aca="false">E16+2</f>
        <v>45732</v>
      </c>
      <c r="G16" s="36" t="n">
        <f aca="false">E16</f>
        <v>45730</v>
      </c>
      <c r="H16" s="36" t="n">
        <f aca="false">G16+2</f>
        <v>45732</v>
      </c>
      <c r="I16" s="36" t="n">
        <f aca="false">E16</f>
        <v>45730</v>
      </c>
      <c r="J16" s="30" t="s">
        <v>31</v>
      </c>
      <c r="K16" s="36" t="n">
        <f aca="false">E16</f>
        <v>45730</v>
      </c>
      <c r="L16" s="36" t="n">
        <f aca="false">E16+1</f>
        <v>45731</v>
      </c>
      <c r="M16" s="23" t="s">
        <v>32</v>
      </c>
      <c r="N16" s="30" t="n">
        <f aca="false">N14+7</f>
        <v>45736</v>
      </c>
      <c r="O16" s="30" t="n">
        <f aca="false">N16+7</f>
        <v>45743</v>
      </c>
      <c r="P16" s="30" t="n">
        <f aca="false">N16+11</f>
        <v>45747</v>
      </c>
      <c r="Q16" s="30" t="n">
        <f aca="false">N16+14</f>
        <v>45750</v>
      </c>
      <c r="R16" s="30" t="n">
        <f aca="false">N16+8</f>
        <v>45744</v>
      </c>
      <c r="S16" s="30" t="n">
        <f aca="false">N16+15</f>
        <v>45751</v>
      </c>
      <c r="T16" s="30" t="n">
        <f aca="false">N16+14</f>
        <v>45750</v>
      </c>
      <c r="U16" s="31" t="n">
        <f aca="false">T16+6</f>
        <v>45756</v>
      </c>
      <c r="V16" s="32" t="n">
        <f aca="false">N16+11</f>
        <v>45747</v>
      </c>
      <c r="W16" s="20"/>
    </row>
    <row r="17" s="26" customFormat="true" ht="33.75" hidden="false" customHeight="true" outlineLevel="0" collapsed="false">
      <c r="A17" s="21"/>
      <c r="B17" s="27" t="s">
        <v>29</v>
      </c>
      <c r="C17" s="28" t="s">
        <v>30</v>
      </c>
      <c r="D17" s="29" t="n">
        <f aca="false">D15+1</f>
        <v>2511</v>
      </c>
      <c r="E17" s="36" t="n">
        <f aca="false">E15+7</f>
        <v>45734</v>
      </c>
      <c r="F17" s="36" t="n">
        <f aca="false">E17+1</f>
        <v>45735</v>
      </c>
      <c r="G17" s="36" t="n">
        <f aca="false">E17</f>
        <v>45734</v>
      </c>
      <c r="H17" s="36" t="n">
        <f aca="false">G17+2</f>
        <v>45736</v>
      </c>
      <c r="I17" s="36" t="n">
        <f aca="false">K17</f>
        <v>45735</v>
      </c>
      <c r="J17" s="30" t="s">
        <v>31</v>
      </c>
      <c r="K17" s="36" t="n">
        <f aca="false">G17+1</f>
        <v>45735</v>
      </c>
      <c r="L17" s="36" t="n">
        <f aca="false">K17+1</f>
        <v>45736</v>
      </c>
      <c r="M17" s="23" t="s">
        <v>32</v>
      </c>
      <c r="N17" s="30" t="n">
        <f aca="false">N15+7</f>
        <v>45739</v>
      </c>
      <c r="O17" s="30" t="n">
        <f aca="false">O15+7</f>
        <v>45748</v>
      </c>
      <c r="P17" s="30" t="n">
        <f aca="false">P15+7</f>
        <v>45747</v>
      </c>
      <c r="Q17" s="30" t="n">
        <f aca="false">N17+11</f>
        <v>45750</v>
      </c>
      <c r="R17" s="30" t="n">
        <f aca="false">R15+7</f>
        <v>45749</v>
      </c>
      <c r="S17" s="30" t="n">
        <f aca="false">N17+15</f>
        <v>45754</v>
      </c>
      <c r="T17" s="30" t="n">
        <f aca="false">T15+7</f>
        <v>45752</v>
      </c>
      <c r="U17" s="31" t="n">
        <f aca="false">T17+6</f>
        <v>45758</v>
      </c>
      <c r="V17" s="32" t="n">
        <f aca="false">V15+7</f>
        <v>45749</v>
      </c>
      <c r="W17" s="1"/>
    </row>
    <row r="18" s="26" customFormat="true" ht="33.75" hidden="false" customHeight="true" outlineLevel="0" collapsed="false">
      <c r="A18" s="21"/>
      <c r="B18" s="33" t="s">
        <v>33</v>
      </c>
      <c r="C18" s="34" t="s">
        <v>34</v>
      </c>
      <c r="D18" s="35" t="n">
        <f aca="false">D16+1</f>
        <v>2511</v>
      </c>
      <c r="E18" s="36" t="n">
        <f aca="false">E16+7</f>
        <v>45737</v>
      </c>
      <c r="F18" s="36" t="n">
        <f aca="false">E18+2</f>
        <v>45739</v>
      </c>
      <c r="G18" s="36" t="n">
        <f aca="false">E18</f>
        <v>45737</v>
      </c>
      <c r="H18" s="36" t="n">
        <f aca="false">G18+2</f>
        <v>45739</v>
      </c>
      <c r="I18" s="36" t="n">
        <f aca="false">E18</f>
        <v>45737</v>
      </c>
      <c r="J18" s="30" t="s">
        <v>31</v>
      </c>
      <c r="K18" s="36" t="n">
        <f aca="false">E18</f>
        <v>45737</v>
      </c>
      <c r="L18" s="36" t="n">
        <f aca="false">E18+1</f>
        <v>45738</v>
      </c>
      <c r="M18" s="23" t="s">
        <v>32</v>
      </c>
      <c r="N18" s="30" t="n">
        <f aca="false">N16+7</f>
        <v>45743</v>
      </c>
      <c r="O18" s="30" t="n">
        <f aca="false">N18+7</f>
        <v>45750</v>
      </c>
      <c r="P18" s="30" t="n">
        <f aca="false">N18+11</f>
        <v>45754</v>
      </c>
      <c r="Q18" s="30" t="n">
        <f aca="false">N18+14</f>
        <v>45757</v>
      </c>
      <c r="R18" s="30" t="n">
        <f aca="false">N18+8</f>
        <v>45751</v>
      </c>
      <c r="S18" s="30" t="n">
        <f aca="false">N18+15</f>
        <v>45758</v>
      </c>
      <c r="T18" s="30" t="n">
        <f aca="false">N18+14</f>
        <v>45757</v>
      </c>
      <c r="U18" s="31" t="n">
        <f aca="false">T18+6</f>
        <v>45763</v>
      </c>
      <c r="V18" s="32" t="n">
        <f aca="false">N18+11</f>
        <v>45754</v>
      </c>
      <c r="W18" s="20"/>
    </row>
    <row r="19" s="26" customFormat="true" ht="33.75" hidden="false" customHeight="true" outlineLevel="0" collapsed="false">
      <c r="A19" s="21"/>
      <c r="B19" s="27" t="s">
        <v>29</v>
      </c>
      <c r="C19" s="28" t="s">
        <v>30</v>
      </c>
      <c r="D19" s="29" t="n">
        <f aca="false">D17+1</f>
        <v>2512</v>
      </c>
      <c r="E19" s="30" t="n">
        <f aca="false">E17+7</f>
        <v>45741</v>
      </c>
      <c r="F19" s="30" t="n">
        <f aca="false">E19+1</f>
        <v>45742</v>
      </c>
      <c r="G19" s="30" t="n">
        <f aca="false">E19</f>
        <v>45741</v>
      </c>
      <c r="H19" s="30" t="n">
        <f aca="false">G19+2</f>
        <v>45743</v>
      </c>
      <c r="I19" s="30" t="n">
        <f aca="false">K19</f>
        <v>45742</v>
      </c>
      <c r="J19" s="23" t="s">
        <v>31</v>
      </c>
      <c r="K19" s="30" t="n">
        <f aca="false">G19+1</f>
        <v>45742</v>
      </c>
      <c r="L19" s="30" t="n">
        <f aca="false">K19+1</f>
        <v>45743</v>
      </c>
      <c r="M19" s="23" t="s">
        <v>32</v>
      </c>
      <c r="N19" s="30" t="n">
        <f aca="false">N17+7</f>
        <v>45746</v>
      </c>
      <c r="O19" s="30" t="n">
        <f aca="false">O17+7</f>
        <v>45755</v>
      </c>
      <c r="P19" s="30" t="n">
        <f aca="false">P17+7</f>
        <v>45754</v>
      </c>
      <c r="Q19" s="30" t="n">
        <f aca="false">N19+11</f>
        <v>45757</v>
      </c>
      <c r="R19" s="30" t="n">
        <f aca="false">R17+7</f>
        <v>45756</v>
      </c>
      <c r="S19" s="30" t="n">
        <f aca="false">N19+15</f>
        <v>45761</v>
      </c>
      <c r="T19" s="30" t="n">
        <f aca="false">T17+7</f>
        <v>45759</v>
      </c>
      <c r="U19" s="31" t="n">
        <f aca="false">T19+6</f>
        <v>45765</v>
      </c>
      <c r="V19" s="32" t="n">
        <f aca="false">V17+7</f>
        <v>45756</v>
      </c>
      <c r="W19" s="20"/>
    </row>
    <row r="20" s="26" customFormat="true" ht="33.75" hidden="false" customHeight="true" outlineLevel="0" collapsed="false">
      <c r="A20" s="21"/>
      <c r="B20" s="33" t="s">
        <v>33</v>
      </c>
      <c r="C20" s="34" t="s">
        <v>34</v>
      </c>
      <c r="D20" s="35" t="n">
        <f aca="false">D18+1</f>
        <v>2512</v>
      </c>
      <c r="E20" s="36" t="n">
        <f aca="false">E18+7</f>
        <v>45744</v>
      </c>
      <c r="F20" s="36" t="n">
        <f aca="false">E20+2</f>
        <v>45746</v>
      </c>
      <c r="G20" s="36" t="n">
        <f aca="false">E20</f>
        <v>45744</v>
      </c>
      <c r="H20" s="36" t="n">
        <f aca="false">G20+2</f>
        <v>45746</v>
      </c>
      <c r="I20" s="36" t="n">
        <f aca="false">E20</f>
        <v>45744</v>
      </c>
      <c r="J20" s="30" t="s">
        <v>31</v>
      </c>
      <c r="K20" s="36" t="n">
        <f aca="false">E20</f>
        <v>45744</v>
      </c>
      <c r="L20" s="36" t="n">
        <f aca="false">E20+1</f>
        <v>45745</v>
      </c>
      <c r="M20" s="23" t="s">
        <v>32</v>
      </c>
      <c r="N20" s="30" t="n">
        <f aca="false">N18+7</f>
        <v>45750</v>
      </c>
      <c r="O20" s="30" t="n">
        <f aca="false">N20+7</f>
        <v>45757</v>
      </c>
      <c r="P20" s="30" t="n">
        <f aca="false">N20+11</f>
        <v>45761</v>
      </c>
      <c r="Q20" s="30" t="n">
        <f aca="false">N20+14</f>
        <v>45764</v>
      </c>
      <c r="R20" s="30" t="n">
        <f aca="false">N20+8</f>
        <v>45758</v>
      </c>
      <c r="S20" s="30" t="n">
        <f aca="false">N20+15</f>
        <v>45765</v>
      </c>
      <c r="T20" s="30" t="n">
        <f aca="false">N20+14</f>
        <v>45764</v>
      </c>
      <c r="U20" s="31" t="n">
        <f aca="false">T20+6</f>
        <v>45770</v>
      </c>
      <c r="V20" s="32" t="n">
        <f aca="false">N20+11</f>
        <v>45761</v>
      </c>
      <c r="W20" s="20"/>
      <c r="X20" s="38"/>
    </row>
    <row r="21" s="26" customFormat="true" ht="33.75" hidden="false" customHeight="true" outlineLevel="0" collapsed="false">
      <c r="A21" s="21"/>
      <c r="B21" s="27" t="s">
        <v>29</v>
      </c>
      <c r="C21" s="28" t="s">
        <v>30</v>
      </c>
      <c r="D21" s="29" t="n">
        <f aca="false">D19+1</f>
        <v>2513</v>
      </c>
      <c r="E21" s="30" t="n">
        <f aca="false">E19+7</f>
        <v>45748</v>
      </c>
      <c r="F21" s="30" t="n">
        <f aca="false">E21+1</f>
        <v>45749</v>
      </c>
      <c r="G21" s="30" t="n">
        <f aca="false">E21</f>
        <v>45748</v>
      </c>
      <c r="H21" s="30" t="n">
        <f aca="false">G21+2</f>
        <v>45750</v>
      </c>
      <c r="I21" s="30" t="n">
        <f aca="false">K21</f>
        <v>45749</v>
      </c>
      <c r="J21" s="23" t="s">
        <v>31</v>
      </c>
      <c r="K21" s="30" t="n">
        <f aca="false">G21+1</f>
        <v>45749</v>
      </c>
      <c r="L21" s="30" t="n">
        <f aca="false">K21+1</f>
        <v>45750</v>
      </c>
      <c r="M21" s="23" t="s">
        <v>32</v>
      </c>
      <c r="N21" s="30" t="n">
        <f aca="false">N19+7</f>
        <v>45753</v>
      </c>
      <c r="O21" s="30" t="n">
        <f aca="false">O19+7</f>
        <v>45762</v>
      </c>
      <c r="P21" s="30" t="n">
        <f aca="false">P19+7</f>
        <v>45761</v>
      </c>
      <c r="Q21" s="30" t="n">
        <f aca="false">N21+11</f>
        <v>45764</v>
      </c>
      <c r="R21" s="30" t="n">
        <f aca="false">R19+7</f>
        <v>45763</v>
      </c>
      <c r="S21" s="30" t="n">
        <f aca="false">N21+15</f>
        <v>45768</v>
      </c>
      <c r="T21" s="30" t="n">
        <f aca="false">T19+7</f>
        <v>45766</v>
      </c>
      <c r="U21" s="31" t="n">
        <f aca="false">T21+6</f>
        <v>45772</v>
      </c>
      <c r="V21" s="32" t="n">
        <f aca="false">V19+7</f>
        <v>45763</v>
      </c>
      <c r="W21" s="20"/>
    </row>
    <row r="22" s="26" customFormat="true" ht="33.75" hidden="false" customHeight="true" outlineLevel="0" collapsed="false">
      <c r="A22" s="21"/>
      <c r="B22" s="33" t="s">
        <v>33</v>
      </c>
      <c r="C22" s="34" t="s">
        <v>34</v>
      </c>
      <c r="D22" s="35" t="n">
        <f aca="false">D20+1</f>
        <v>2513</v>
      </c>
      <c r="E22" s="30" t="n">
        <f aca="false">E20+7</f>
        <v>45751</v>
      </c>
      <c r="F22" s="30" t="n">
        <f aca="false">E22+2</f>
        <v>45753</v>
      </c>
      <c r="G22" s="30" t="n">
        <f aca="false">E22</f>
        <v>45751</v>
      </c>
      <c r="H22" s="30" t="n">
        <f aca="false">G22+2</f>
        <v>45753</v>
      </c>
      <c r="I22" s="30" t="n">
        <f aca="false">E22</f>
        <v>45751</v>
      </c>
      <c r="J22" s="30" t="s">
        <v>31</v>
      </c>
      <c r="K22" s="30" t="n">
        <f aca="false">E22</f>
        <v>45751</v>
      </c>
      <c r="L22" s="30" t="n">
        <f aca="false">E22+1</f>
        <v>45752</v>
      </c>
      <c r="M22" s="23" t="s">
        <v>32</v>
      </c>
      <c r="N22" s="30" t="n">
        <f aca="false">N20+7</f>
        <v>45757</v>
      </c>
      <c r="O22" s="30" t="n">
        <f aca="false">N22+7</f>
        <v>45764</v>
      </c>
      <c r="P22" s="30" t="n">
        <f aca="false">N22+11</f>
        <v>45768</v>
      </c>
      <c r="Q22" s="30" t="n">
        <f aca="false">N22+14</f>
        <v>45771</v>
      </c>
      <c r="R22" s="30" t="n">
        <f aca="false">N22+8</f>
        <v>45765</v>
      </c>
      <c r="S22" s="30" t="n">
        <f aca="false">N22+15</f>
        <v>45772</v>
      </c>
      <c r="T22" s="30" t="n">
        <f aca="false">N22+14</f>
        <v>45771</v>
      </c>
      <c r="U22" s="31" t="n">
        <f aca="false">T22+6</f>
        <v>45777</v>
      </c>
      <c r="V22" s="32" t="n">
        <f aca="false">N22+11</f>
        <v>45768</v>
      </c>
      <c r="W22" s="20"/>
    </row>
    <row r="23" s="26" customFormat="true" ht="33.75" hidden="false" customHeight="true" outlineLevel="0" collapsed="false">
      <c r="A23" s="21"/>
      <c r="B23" s="27" t="s">
        <v>29</v>
      </c>
      <c r="C23" s="28" t="s">
        <v>30</v>
      </c>
      <c r="D23" s="29" t="n">
        <f aca="false">D21+1</f>
        <v>2514</v>
      </c>
      <c r="E23" s="30" t="n">
        <f aca="false">E21+7</f>
        <v>45755</v>
      </c>
      <c r="F23" s="30" t="n">
        <f aca="false">E23+1</f>
        <v>45756</v>
      </c>
      <c r="G23" s="30" t="n">
        <f aca="false">E23</f>
        <v>45755</v>
      </c>
      <c r="H23" s="30" t="n">
        <f aca="false">G23+2</f>
        <v>45757</v>
      </c>
      <c r="I23" s="30" t="n">
        <f aca="false">K23</f>
        <v>45756</v>
      </c>
      <c r="J23" s="23" t="s">
        <v>31</v>
      </c>
      <c r="K23" s="30" t="n">
        <f aca="false">G23+1</f>
        <v>45756</v>
      </c>
      <c r="L23" s="30" t="n">
        <f aca="false">K23+1</f>
        <v>45757</v>
      </c>
      <c r="M23" s="23" t="s">
        <v>32</v>
      </c>
      <c r="N23" s="30" t="n">
        <f aca="false">N21+7</f>
        <v>45760</v>
      </c>
      <c r="O23" s="30" t="n">
        <f aca="false">O21+7</f>
        <v>45769</v>
      </c>
      <c r="P23" s="30" t="n">
        <f aca="false">P21+7</f>
        <v>45768</v>
      </c>
      <c r="Q23" s="30" t="n">
        <f aca="false">N23+11</f>
        <v>45771</v>
      </c>
      <c r="R23" s="30" t="n">
        <f aca="false">R21+7</f>
        <v>45770</v>
      </c>
      <c r="S23" s="30" t="n">
        <f aca="false">N23+15</f>
        <v>45775</v>
      </c>
      <c r="T23" s="30" t="n">
        <f aca="false">T21+7</f>
        <v>45773</v>
      </c>
      <c r="U23" s="31" t="n">
        <f aca="false">T23+6</f>
        <v>45779</v>
      </c>
      <c r="V23" s="32" t="n">
        <f aca="false">V21+7</f>
        <v>45770</v>
      </c>
      <c r="W23" s="20"/>
    </row>
    <row r="24" s="26" customFormat="true" ht="33.75" hidden="false" customHeight="true" outlineLevel="0" collapsed="false">
      <c r="A24" s="21"/>
      <c r="B24" s="39" t="s">
        <v>33</v>
      </c>
      <c r="C24" s="40" t="s">
        <v>34</v>
      </c>
      <c r="D24" s="41" t="n">
        <f aca="false">D22+1</f>
        <v>2514</v>
      </c>
      <c r="E24" s="42" t="n">
        <f aca="false">E22+7</f>
        <v>45758</v>
      </c>
      <c r="F24" s="42" t="n">
        <f aca="false">E24+2</f>
        <v>45760</v>
      </c>
      <c r="G24" s="42" t="n">
        <f aca="false">E24</f>
        <v>45758</v>
      </c>
      <c r="H24" s="42" t="n">
        <f aca="false">G24+2</f>
        <v>45760</v>
      </c>
      <c r="I24" s="42" t="n">
        <f aca="false">E24</f>
        <v>45758</v>
      </c>
      <c r="J24" s="43" t="s">
        <v>31</v>
      </c>
      <c r="K24" s="42" t="n">
        <f aca="false">E24</f>
        <v>45758</v>
      </c>
      <c r="L24" s="42" t="n">
        <f aca="false">E24+1</f>
        <v>45759</v>
      </c>
      <c r="M24" s="43" t="s">
        <v>32</v>
      </c>
      <c r="N24" s="42" t="n">
        <f aca="false">N22+7</f>
        <v>45764</v>
      </c>
      <c r="O24" s="42" t="n">
        <f aca="false">N24+7</f>
        <v>45771</v>
      </c>
      <c r="P24" s="42" t="n">
        <f aca="false">N24+11</f>
        <v>45775</v>
      </c>
      <c r="Q24" s="42" t="n">
        <f aca="false">N24+14</f>
        <v>45778</v>
      </c>
      <c r="R24" s="42" t="n">
        <f aca="false">N24+8</f>
        <v>45772</v>
      </c>
      <c r="S24" s="42" t="n">
        <f aca="false">N24+15</f>
        <v>45779</v>
      </c>
      <c r="T24" s="42" t="n">
        <f aca="false">N24+14</f>
        <v>45778</v>
      </c>
      <c r="U24" s="44" t="n">
        <f aca="false">T24+6</f>
        <v>45784</v>
      </c>
      <c r="V24" s="45" t="n">
        <f aca="false">N24+11</f>
        <v>45775</v>
      </c>
      <c r="W24" s="20"/>
    </row>
    <row r="25" s="6" customFormat="true" ht="18" hidden="false" customHeight="true" outlineLevel="0" collapsed="false">
      <c r="B25" s="46"/>
      <c r="C25" s="46"/>
      <c r="D25" s="46"/>
      <c r="E25" s="26"/>
      <c r="F25" s="26"/>
      <c r="G25" s="26"/>
      <c r="H25" s="26"/>
      <c r="I25" s="46"/>
      <c r="J25" s="46"/>
      <c r="K25" s="46"/>
      <c r="L25" s="46"/>
      <c r="S25" s="12"/>
      <c r="T25" s="12"/>
      <c r="U25" s="12"/>
      <c r="V25" s="12"/>
      <c r="W25" s="20"/>
    </row>
    <row r="26" s="6" customFormat="true" ht="18" hidden="false" customHeight="true" outlineLevel="0" collapsed="false">
      <c r="B26" s="46" t="s">
        <v>38</v>
      </c>
      <c r="C26" s="46"/>
      <c r="D26" s="46"/>
      <c r="E26" s="26"/>
      <c r="F26" s="26"/>
      <c r="G26" s="26"/>
      <c r="H26" s="26"/>
      <c r="I26" s="46" t="s">
        <v>39</v>
      </c>
      <c r="J26" s="46"/>
      <c r="K26" s="46"/>
      <c r="L26" s="46"/>
      <c r="M26" s="26"/>
      <c r="N26" s="26"/>
      <c r="S26" s="12"/>
      <c r="T26" s="12"/>
      <c r="U26" s="12"/>
      <c r="V26" s="12"/>
      <c r="W26" s="26"/>
    </row>
    <row r="27" s="6" customFormat="true" ht="18" hidden="false" customHeight="true" outlineLevel="0" collapsed="false">
      <c r="B27" s="47" t="s">
        <v>40</v>
      </c>
      <c r="C27" s="47"/>
      <c r="D27" s="47"/>
      <c r="E27" s="26"/>
      <c r="F27" s="26"/>
      <c r="G27" s="26"/>
      <c r="H27" s="26"/>
      <c r="I27" s="47" t="s">
        <v>41</v>
      </c>
      <c r="J27" s="47"/>
      <c r="K27" s="47"/>
      <c r="L27" s="47"/>
      <c r="M27" s="26"/>
      <c r="N27" s="26"/>
      <c r="S27" s="12"/>
      <c r="T27" s="12"/>
      <c r="U27" s="12"/>
      <c r="V27" s="12"/>
      <c r="W27" s="26"/>
    </row>
    <row r="28" s="6" customFormat="true" ht="18" hidden="false" customHeight="true" outlineLevel="0" collapsed="false">
      <c r="B28" s="47" t="s">
        <v>42</v>
      </c>
      <c r="C28" s="47"/>
      <c r="D28" s="47"/>
      <c r="E28" s="26"/>
      <c r="F28" s="26"/>
      <c r="G28" s="26"/>
      <c r="H28" s="26"/>
      <c r="I28" s="47" t="s">
        <v>43</v>
      </c>
      <c r="J28" s="47"/>
      <c r="K28" s="47"/>
      <c r="L28" s="47"/>
      <c r="M28" s="26"/>
      <c r="N28" s="26"/>
      <c r="S28" s="12"/>
      <c r="T28" s="12"/>
      <c r="U28" s="12"/>
      <c r="V28" s="12"/>
      <c r="W28" s="26"/>
    </row>
    <row r="29" s="6" customFormat="true" ht="18" hidden="false" customHeight="true" outlineLevel="0" collapsed="false">
      <c r="B29" s="47" t="s">
        <v>44</v>
      </c>
      <c r="C29" s="47"/>
      <c r="D29" s="47"/>
      <c r="E29" s="26"/>
      <c r="F29" s="26"/>
      <c r="G29" s="26"/>
      <c r="H29" s="26"/>
      <c r="I29" s="47" t="s">
        <v>45</v>
      </c>
      <c r="J29" s="47"/>
      <c r="K29" s="26"/>
      <c r="L29" s="26"/>
      <c r="M29" s="26"/>
      <c r="N29" s="26"/>
      <c r="S29" s="12"/>
      <c r="T29" s="12"/>
      <c r="U29" s="12"/>
      <c r="V29" s="12"/>
      <c r="W29" s="26"/>
    </row>
    <row r="30" s="6" customFormat="true" ht="18" hidden="false" customHeight="true" outlineLevel="0" collapsed="false">
      <c r="B30" s="48"/>
      <c r="C30" s="47"/>
      <c r="D30" s="47"/>
      <c r="E30" s="26"/>
      <c r="F30" s="26"/>
      <c r="G30" s="26"/>
      <c r="H30" s="26"/>
      <c r="I30" s="49" t="s">
        <v>46</v>
      </c>
      <c r="J30" s="50"/>
      <c r="K30" s="50"/>
      <c r="L30" s="50"/>
      <c r="M30" s="50"/>
      <c r="N30" s="26"/>
      <c r="S30" s="12"/>
      <c r="T30" s="12"/>
      <c r="U30" s="12"/>
      <c r="V30" s="12"/>
      <c r="W30" s="26"/>
    </row>
    <row r="31" s="6" customFormat="true" ht="18" hidden="false" customHeight="true" outlineLevel="0" collapsed="false">
      <c r="B31" s="47"/>
      <c r="C31" s="26"/>
      <c r="D31" s="26"/>
      <c r="E31" s="26"/>
      <c r="F31" s="26"/>
      <c r="G31" s="26"/>
      <c r="H31" s="26"/>
      <c r="I31" s="47"/>
      <c r="J31" s="47"/>
      <c r="K31" s="26"/>
      <c r="L31" s="26"/>
      <c r="M31" s="26"/>
      <c r="N31" s="26"/>
      <c r="W31" s="26"/>
    </row>
    <row r="32" s="6" customFormat="true" ht="18" hidden="false" customHeight="true" outlineLevel="0" collapsed="false">
      <c r="B32" s="46" t="s">
        <v>47</v>
      </c>
      <c r="C32" s="26"/>
      <c r="D32" s="26"/>
      <c r="E32" s="26"/>
      <c r="F32" s="26"/>
      <c r="G32" s="26"/>
      <c r="H32" s="26"/>
      <c r="I32" s="51" t="s">
        <v>48</v>
      </c>
      <c r="J32" s="46"/>
      <c r="K32" s="52"/>
      <c r="L32" s="52"/>
      <c r="M32" s="26"/>
      <c r="N32" s="26"/>
      <c r="W32" s="26"/>
    </row>
    <row r="33" s="6" customFormat="true" ht="18" hidden="false" customHeight="true" outlineLevel="0" collapsed="false">
      <c r="B33" s="46"/>
      <c r="C33" s="26"/>
      <c r="D33" s="26"/>
      <c r="E33" s="26"/>
      <c r="F33" s="26"/>
      <c r="G33" s="26"/>
      <c r="H33" s="26"/>
      <c r="I33" s="47" t="s">
        <v>49</v>
      </c>
      <c r="J33" s="47"/>
      <c r="K33" s="47"/>
      <c r="L33" s="47"/>
      <c r="M33" s="26"/>
      <c r="N33" s="26"/>
      <c r="W33" s="26"/>
    </row>
    <row r="34" s="6" customFormat="true" ht="21.75" hidden="false" customHeight="true" outlineLevel="0" collapsed="false">
      <c r="B34" s="46" t="s">
        <v>50</v>
      </c>
      <c r="C34" s="46"/>
      <c r="D34" s="46"/>
      <c r="E34" s="26"/>
      <c r="F34" s="26"/>
      <c r="G34" s="26"/>
      <c r="H34" s="26"/>
      <c r="I34" s="47" t="s">
        <v>51</v>
      </c>
      <c r="J34" s="47"/>
      <c r="K34" s="47"/>
      <c r="L34" s="47"/>
      <c r="M34" s="26"/>
      <c r="N34" s="26"/>
      <c r="W34" s="26"/>
    </row>
    <row r="35" s="6" customFormat="true" ht="20.25" hidden="false" customHeight="true" outlineLevel="0" collapsed="false">
      <c r="B35" s="47" t="s">
        <v>52</v>
      </c>
      <c r="C35" s="46"/>
      <c r="D35" s="46"/>
      <c r="E35" s="26"/>
      <c r="F35" s="26"/>
      <c r="G35" s="26"/>
      <c r="H35" s="26"/>
      <c r="I35" s="47" t="s">
        <v>53</v>
      </c>
      <c r="J35" s="47"/>
      <c r="K35" s="47"/>
      <c r="L35" s="47"/>
      <c r="M35" s="26"/>
      <c r="N35" s="26"/>
      <c r="W35" s="26"/>
    </row>
    <row r="36" s="6" customFormat="true" ht="21.75" hidden="false" customHeight="true" outlineLevel="0" collapsed="false">
      <c r="B36" s="46"/>
      <c r="C36" s="46"/>
      <c r="D36" s="46"/>
      <c r="E36" s="26"/>
      <c r="F36" s="26"/>
      <c r="G36" s="26"/>
      <c r="H36" s="26"/>
      <c r="I36" s="47"/>
      <c r="J36" s="47"/>
      <c r="K36" s="47"/>
      <c r="L36" s="47"/>
      <c r="M36" s="26"/>
      <c r="N36" s="26"/>
      <c r="W36" s="26"/>
    </row>
    <row r="37" s="6" customFormat="true" ht="18" hidden="false" customHeight="true" outlineLevel="0" collapsed="false">
      <c r="B37" s="46" t="s">
        <v>54</v>
      </c>
      <c r="C37" s="46"/>
      <c r="D37" s="46"/>
      <c r="E37" s="26"/>
      <c r="F37" s="26"/>
      <c r="G37" s="26"/>
      <c r="H37" s="26"/>
      <c r="I37" s="46" t="s">
        <v>55</v>
      </c>
      <c r="J37" s="46"/>
      <c r="K37" s="46"/>
      <c r="L37" s="46"/>
      <c r="M37" s="26"/>
      <c r="N37" s="26"/>
      <c r="W37" s="26"/>
    </row>
    <row r="38" s="6" customFormat="true" ht="18" hidden="false" customHeight="true" outlineLevel="0" collapsed="false">
      <c r="B38" s="47" t="s">
        <v>56</v>
      </c>
      <c r="C38" s="46"/>
      <c r="D38" s="46"/>
      <c r="E38" s="26"/>
      <c r="F38" s="26"/>
      <c r="G38" s="26"/>
      <c r="H38" s="26"/>
      <c r="I38" s="47" t="s">
        <v>57</v>
      </c>
      <c r="J38" s="46"/>
      <c r="K38" s="46"/>
      <c r="L38" s="46"/>
      <c r="M38" s="26"/>
      <c r="N38" s="26"/>
      <c r="W38" s="26"/>
    </row>
    <row r="39" s="6" customFormat="true" ht="18" hidden="false" customHeight="true" outlineLevel="0" collapsed="false">
      <c r="B39" s="49" t="s">
        <v>58</v>
      </c>
      <c r="C39" s="46"/>
      <c r="D39" s="46"/>
      <c r="E39" s="26"/>
      <c r="F39" s="26"/>
      <c r="G39" s="26"/>
      <c r="H39" s="26"/>
      <c r="I39" s="46" t="s">
        <v>59</v>
      </c>
      <c r="J39" s="46"/>
      <c r="K39" s="46"/>
      <c r="L39" s="46"/>
      <c r="M39" s="26"/>
      <c r="N39" s="26"/>
      <c r="W39" s="26"/>
    </row>
    <row r="40" s="6" customFormat="true" ht="18" hidden="false" customHeight="true" outlineLevel="0" collapsed="false">
      <c r="B40" s="46"/>
      <c r="C40" s="46"/>
      <c r="D40" s="46"/>
      <c r="E40" s="26"/>
      <c r="F40" s="26"/>
      <c r="G40" s="26"/>
      <c r="H40" s="26"/>
      <c r="I40" s="47" t="s">
        <v>60</v>
      </c>
      <c r="J40" s="46"/>
      <c r="K40" s="46"/>
      <c r="L40" s="46"/>
      <c r="M40" s="26"/>
      <c r="N40" s="26"/>
      <c r="W40" s="26"/>
    </row>
    <row r="41" s="6" customFormat="true" ht="18" hidden="false" customHeight="true" outlineLevel="0" collapsed="false">
      <c r="B41" s="46"/>
      <c r="C41" s="46"/>
      <c r="D41" s="46"/>
      <c r="E41" s="26"/>
      <c r="F41" s="26"/>
      <c r="G41" s="26"/>
      <c r="H41" s="26"/>
      <c r="I41" s="47" t="s">
        <v>61</v>
      </c>
      <c r="J41" s="46"/>
      <c r="K41" s="46"/>
      <c r="L41" s="46"/>
      <c r="M41" s="26"/>
      <c r="N41" s="26"/>
      <c r="W41" s="53"/>
    </row>
    <row r="42" s="26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W42" s="20"/>
    </row>
    <row r="43" customFormat="false" ht="18.75" hidden="false" customHeight="false" outlineLevel="0" collapsed="false">
      <c r="B43" s="54" t="s">
        <v>62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W43" s="20"/>
    </row>
    <row r="44" customFormat="false" ht="16.5" hidden="false" customHeight="false" outlineLevel="0" collapsed="false">
      <c r="B44" s="54" t="s">
        <v>63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W44" s="1"/>
    </row>
    <row r="45" s="26" customFormat="true" ht="20.25" hidden="false" customHeight="true" outlineLevel="0" collapsed="false">
      <c r="A45" s="57"/>
      <c r="B45" s="54" t="s">
        <v>64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2"/>
      <c r="N45" s="52"/>
      <c r="O45" s="52"/>
      <c r="P45" s="58"/>
      <c r="Q45" s="58"/>
      <c r="R45" s="57"/>
      <c r="S45" s="59"/>
      <c r="T45" s="60"/>
      <c r="U45" s="60"/>
      <c r="V45" s="52"/>
      <c r="W45" s="1"/>
      <c r="X45" s="52"/>
      <c r="Y45" s="52"/>
      <c r="Z45" s="52"/>
      <c r="AA45" s="52"/>
      <c r="AB45" s="58"/>
      <c r="AC45" s="57"/>
      <c r="AD45" s="59"/>
      <c r="AE45" s="60"/>
      <c r="AF45" s="52"/>
      <c r="AG45" s="52"/>
      <c r="AH45" s="52"/>
      <c r="AI45" s="52"/>
      <c r="AJ45" s="58"/>
      <c r="AK45" s="57"/>
      <c r="AL45" s="59"/>
      <c r="AM45" s="60"/>
      <c r="AN45" s="52"/>
      <c r="AO45" s="52"/>
      <c r="AP45" s="52"/>
      <c r="AQ45" s="52"/>
      <c r="AR45" s="58"/>
      <c r="AS45" s="57"/>
      <c r="AT45" s="59"/>
      <c r="AU45" s="60"/>
      <c r="AV45" s="52"/>
      <c r="AW45" s="52"/>
      <c r="AX45" s="52"/>
      <c r="AY45" s="52"/>
      <c r="AZ45" s="58"/>
      <c r="BA45" s="57"/>
      <c r="BB45" s="59"/>
      <c r="BC45" s="60"/>
      <c r="BD45" s="52"/>
      <c r="BE45" s="52"/>
      <c r="BF45" s="52"/>
      <c r="BG45" s="52"/>
      <c r="BH45" s="58"/>
      <c r="BI45" s="57"/>
      <c r="BJ45" s="59"/>
      <c r="BK45" s="60"/>
      <c r="BL45" s="52"/>
      <c r="BM45" s="52"/>
      <c r="BN45" s="52"/>
      <c r="BO45" s="52"/>
      <c r="BP45" s="58"/>
      <c r="BQ45" s="57"/>
      <c r="BR45" s="59"/>
      <c r="BS45" s="60"/>
      <c r="BT45" s="52"/>
      <c r="BU45" s="52"/>
      <c r="BV45" s="52"/>
      <c r="BW45" s="52"/>
      <c r="BX45" s="58"/>
      <c r="BY45" s="57"/>
      <c r="BZ45" s="59"/>
      <c r="CA45" s="60"/>
      <c r="CB45" s="52"/>
      <c r="CC45" s="52"/>
      <c r="CD45" s="52"/>
      <c r="CE45" s="52"/>
      <c r="CF45" s="58"/>
      <c r="CG45" s="57"/>
      <c r="CH45" s="59"/>
      <c r="CI45" s="60"/>
      <c r="CJ45" s="52"/>
      <c r="CK45" s="52"/>
      <c r="CL45" s="52"/>
      <c r="CM45" s="52"/>
      <c r="CN45" s="58"/>
      <c r="CO45" s="57"/>
      <c r="CP45" s="59"/>
      <c r="CQ45" s="60"/>
      <c r="CR45" s="52"/>
      <c r="CS45" s="52"/>
      <c r="CT45" s="52"/>
      <c r="CU45" s="52"/>
      <c r="CV45" s="58"/>
      <c r="CW45" s="57"/>
      <c r="CX45" s="59"/>
      <c r="CY45" s="60"/>
      <c r="CZ45" s="52"/>
      <c r="DA45" s="52"/>
      <c r="DB45" s="52"/>
      <c r="DC45" s="52"/>
      <c r="DD45" s="58"/>
      <c r="DE45" s="57"/>
      <c r="DF45" s="59"/>
      <c r="DG45" s="60"/>
      <c r="DH45" s="52"/>
      <c r="DI45" s="52"/>
      <c r="DJ45" s="52"/>
      <c r="DK45" s="52"/>
      <c r="DL45" s="58"/>
      <c r="DM45" s="57"/>
      <c r="DN45" s="59"/>
      <c r="DO45" s="60"/>
      <c r="DP45" s="52"/>
      <c r="DQ45" s="52"/>
      <c r="DR45" s="52"/>
      <c r="DS45" s="52"/>
      <c r="DT45" s="58"/>
      <c r="DU45" s="57"/>
      <c r="DV45" s="59"/>
      <c r="DW45" s="60"/>
      <c r="DX45" s="52"/>
      <c r="DY45" s="52"/>
      <c r="DZ45" s="52"/>
      <c r="EA45" s="52"/>
      <c r="EB45" s="58"/>
      <c r="EC45" s="57"/>
      <c r="ED45" s="59"/>
      <c r="EE45" s="60"/>
      <c r="EF45" s="52"/>
      <c r="EG45" s="52"/>
      <c r="EH45" s="52"/>
      <c r="EI45" s="52"/>
      <c r="EJ45" s="58"/>
      <c r="EK45" s="57"/>
      <c r="EL45" s="59"/>
      <c r="EM45" s="60"/>
      <c r="EN45" s="52"/>
      <c r="EO45" s="52"/>
      <c r="EP45" s="52"/>
      <c r="EQ45" s="52"/>
      <c r="ER45" s="58"/>
      <c r="ES45" s="57"/>
      <c r="ET45" s="59"/>
      <c r="EU45" s="60"/>
      <c r="EV45" s="52"/>
      <c r="EW45" s="52"/>
      <c r="EX45" s="52"/>
      <c r="EY45" s="52"/>
      <c r="EZ45" s="58"/>
      <c r="FA45" s="57"/>
      <c r="FB45" s="59"/>
      <c r="FC45" s="60"/>
      <c r="FD45" s="52"/>
      <c r="FE45" s="52"/>
      <c r="FF45" s="52"/>
      <c r="FG45" s="52"/>
      <c r="FH45" s="58"/>
      <c r="FI45" s="57"/>
      <c r="FJ45" s="59"/>
      <c r="FK45" s="60"/>
      <c r="FL45" s="52"/>
      <c r="FM45" s="52"/>
      <c r="FN45" s="52"/>
      <c r="FO45" s="52"/>
      <c r="FP45" s="58"/>
      <c r="FQ45" s="57"/>
      <c r="FR45" s="59"/>
      <c r="FS45" s="60"/>
      <c r="FT45" s="52"/>
      <c r="FU45" s="52"/>
      <c r="FV45" s="52"/>
      <c r="FW45" s="52"/>
      <c r="FX45" s="58"/>
      <c r="FY45" s="57"/>
      <c r="FZ45" s="59"/>
      <c r="GA45" s="60"/>
      <c r="GB45" s="52"/>
      <c r="GC45" s="52"/>
      <c r="GD45" s="52"/>
      <c r="GE45" s="52"/>
      <c r="GF45" s="58"/>
      <c r="GG45" s="57"/>
      <c r="GH45" s="59"/>
      <c r="GI45" s="60"/>
      <c r="GJ45" s="52"/>
      <c r="GK45" s="52"/>
      <c r="GL45" s="52"/>
      <c r="GM45" s="52"/>
      <c r="GN45" s="58"/>
      <c r="GO45" s="57"/>
      <c r="GP45" s="59"/>
      <c r="GQ45" s="60"/>
      <c r="GR45" s="52"/>
      <c r="GS45" s="52"/>
      <c r="GT45" s="52"/>
      <c r="GU45" s="52"/>
      <c r="GV45" s="58"/>
      <c r="GW45" s="57"/>
      <c r="GX45" s="59"/>
      <c r="GY45" s="60"/>
      <c r="GZ45" s="52"/>
      <c r="HA45" s="52"/>
      <c r="HB45" s="52"/>
      <c r="HC45" s="52"/>
      <c r="HD45" s="58"/>
      <c r="HE45" s="57"/>
      <c r="HF45" s="59"/>
      <c r="HG45" s="60"/>
      <c r="HH45" s="52"/>
      <c r="HI45" s="52"/>
      <c r="HJ45" s="52"/>
      <c r="HK45" s="52"/>
      <c r="HL45" s="58"/>
      <c r="HM45" s="57"/>
      <c r="HN45" s="59"/>
      <c r="HO45" s="60"/>
      <c r="HP45" s="52"/>
      <c r="HQ45" s="52"/>
      <c r="HR45" s="52"/>
      <c r="HS45" s="52"/>
      <c r="HT45" s="58"/>
      <c r="HU45" s="57"/>
      <c r="HV45" s="59"/>
      <c r="HW45" s="60"/>
      <c r="HX45" s="52"/>
      <c r="HY45" s="52"/>
      <c r="HZ45" s="52"/>
      <c r="IA45" s="52"/>
      <c r="IB45" s="58"/>
      <c r="IC45" s="57"/>
      <c r="ID45" s="59"/>
      <c r="IE45" s="60"/>
      <c r="IF45" s="52"/>
      <c r="IG45" s="52"/>
      <c r="IH45" s="52"/>
      <c r="II45" s="52"/>
      <c r="IJ45" s="58"/>
    </row>
    <row r="46" s="6" customFormat="true" ht="18.75" hidden="true" customHeight="false" outlineLevel="0" collapsed="false">
      <c r="B46" s="61" t="s">
        <v>65</v>
      </c>
      <c r="D46" s="26"/>
      <c r="W46" s="1"/>
    </row>
    <row r="47" s="6" customFormat="true" ht="18.75" hidden="false" customHeight="false" outlineLevel="0" collapsed="false">
      <c r="B47" s="54" t="s">
        <v>66</v>
      </c>
      <c r="D47" s="26"/>
      <c r="W47" s="52"/>
    </row>
    <row r="48" customFormat="false" ht="15.75" hidden="false" customHeight="false" outlineLevel="0" collapsed="false">
      <c r="W48" s="62"/>
    </row>
    <row r="49" customFormat="false" ht="15.75" hidden="false" customHeight="false" outlineLevel="0" collapsed="false">
      <c r="W49" s="62"/>
    </row>
    <row r="50" customFormat="false" ht="15.75" hidden="false" customHeight="false" outlineLevel="0" collapsed="false">
      <c r="W50" s="63"/>
    </row>
  </sheetData>
  <autoFilter ref="B5:T24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4:L34 I36:L36 J35:L35">
    <cfRule type="expression" priority="2" aboveAverage="0" equalAverage="0" bottom="0" percent="0" rank="0" text="" dxfId="4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5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6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7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8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0.62"/>
    <col collapsed="false" customWidth="true" hidden="false" outlineLevel="0" max="21" min="16" style="1" width="12.62"/>
    <col collapsed="false" customWidth="true" hidden="false" outlineLevel="0" max="23" min="22" style="1" width="13.49"/>
    <col collapsed="false" customWidth="true" hidden="false" outlineLevel="0" max="26" min="24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6" customFormat="true" ht="19.9" hidden="false" customHeight="true" outlineLevel="0" collapsed="false">
      <c r="B3" s="9" t="s">
        <v>6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5" t="s">
        <v>4</v>
      </c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6" t="s">
        <v>9</v>
      </c>
      <c r="N5" s="65" t="s">
        <v>10</v>
      </c>
      <c r="O5" s="66" t="s">
        <v>70</v>
      </c>
      <c r="P5" s="66" t="s">
        <v>71</v>
      </c>
      <c r="Q5" s="66" t="s">
        <v>72</v>
      </c>
      <c r="R5" s="66" t="s">
        <v>73</v>
      </c>
      <c r="S5" s="66" t="s">
        <v>74</v>
      </c>
      <c r="T5" s="66" t="s">
        <v>75</v>
      </c>
      <c r="U5" s="66" t="s">
        <v>76</v>
      </c>
      <c r="V5" s="67" t="s">
        <v>77</v>
      </c>
      <c r="W5" s="67" t="s">
        <v>78</v>
      </c>
      <c r="X5" s="66" t="s">
        <v>79</v>
      </c>
      <c r="Y5" s="66" t="s">
        <v>80</v>
      </c>
      <c r="Z5" s="68" t="s">
        <v>81</v>
      </c>
      <c r="AA5" s="20"/>
    </row>
    <row r="6" s="26" customFormat="true" ht="31.5" hidden="false" customHeight="false" outlineLevel="0" collapsed="false">
      <c r="A6" s="21"/>
      <c r="B6" s="13"/>
      <c r="C6" s="13"/>
      <c r="D6" s="15"/>
      <c r="E6" s="22" t="s">
        <v>19</v>
      </c>
      <c r="F6" s="22" t="s">
        <v>20</v>
      </c>
      <c r="G6" s="22" t="s">
        <v>19</v>
      </c>
      <c r="H6" s="22" t="s">
        <v>20</v>
      </c>
      <c r="I6" s="22" t="s">
        <v>19</v>
      </c>
      <c r="J6" s="22" t="s">
        <v>20</v>
      </c>
      <c r="K6" s="22" t="s">
        <v>19</v>
      </c>
      <c r="L6" s="22" t="s">
        <v>20</v>
      </c>
      <c r="M6" s="16"/>
      <c r="N6" s="69"/>
      <c r="O6" s="70" t="s">
        <v>82</v>
      </c>
      <c r="P6" s="70" t="s">
        <v>83</v>
      </c>
      <c r="Q6" s="70" t="s">
        <v>84</v>
      </c>
      <c r="R6" s="70" t="s">
        <v>85</v>
      </c>
      <c r="S6" s="70" t="s">
        <v>86</v>
      </c>
      <c r="T6" s="70" t="s">
        <v>87</v>
      </c>
      <c r="U6" s="71" t="s">
        <v>88</v>
      </c>
      <c r="V6" s="72" t="s">
        <v>89</v>
      </c>
      <c r="W6" s="72" t="s">
        <v>90</v>
      </c>
      <c r="X6" s="70" t="s">
        <v>91</v>
      </c>
      <c r="Y6" s="70" t="s">
        <v>92</v>
      </c>
      <c r="Z6" s="73" t="s">
        <v>93</v>
      </c>
      <c r="AA6" s="20"/>
    </row>
    <row r="7" s="26" customFormat="true" ht="33" hidden="false" customHeight="true" outlineLevel="0" collapsed="false">
      <c r="A7" s="21"/>
      <c r="B7" s="27" t="s">
        <v>29</v>
      </c>
      <c r="C7" s="28" t="s">
        <v>30</v>
      </c>
      <c r="D7" s="29" t="n">
        <v>2506</v>
      </c>
      <c r="E7" s="30" t="n">
        <v>45699</v>
      </c>
      <c r="F7" s="30" t="n">
        <f aca="false">E7+1</f>
        <v>45700</v>
      </c>
      <c r="G7" s="30" t="n">
        <f aca="false">E7</f>
        <v>45699</v>
      </c>
      <c r="H7" s="30" t="n">
        <f aca="false">G7+2</f>
        <v>45701</v>
      </c>
      <c r="I7" s="30" t="n">
        <f aca="false">I9-7</f>
        <v>45700</v>
      </c>
      <c r="J7" s="30" t="s">
        <v>31</v>
      </c>
      <c r="K7" s="30" t="n">
        <f aca="false">K9-7</f>
        <v>45700</v>
      </c>
      <c r="L7" s="30" t="n">
        <f aca="false">K7+1</f>
        <v>45701</v>
      </c>
      <c r="M7" s="23" t="s">
        <v>32</v>
      </c>
      <c r="N7" s="30" t="n">
        <f aca="false">L7+3</f>
        <v>45704</v>
      </c>
      <c r="O7" s="30" t="n">
        <f aca="false">N7+21</f>
        <v>45725</v>
      </c>
      <c r="P7" s="30" t="n">
        <f aca="false">O7+7</f>
        <v>45732</v>
      </c>
      <c r="Q7" s="30" t="n">
        <f aca="false">O7+7</f>
        <v>45732</v>
      </c>
      <c r="R7" s="30" t="n">
        <f aca="false">O7+7</f>
        <v>45732</v>
      </c>
      <c r="S7" s="30" t="n">
        <f aca="false">O7+7</f>
        <v>45732</v>
      </c>
      <c r="T7" s="30" t="n">
        <f aca="false">'越南,泰國,柬埔寨'!O7+10</f>
        <v>45723</v>
      </c>
      <c r="U7" s="30" t="n">
        <f aca="false">N7+17</f>
        <v>45721</v>
      </c>
      <c r="V7" s="30" t="n">
        <f aca="false">N7+13</f>
        <v>45717</v>
      </c>
      <c r="W7" s="30" t="n">
        <f aca="false">N7+11</f>
        <v>45715</v>
      </c>
      <c r="X7" s="30" t="n">
        <f aca="false">N7+17</f>
        <v>45721</v>
      </c>
      <c r="Y7" s="30" t="n">
        <f aca="false">N7+32</f>
        <v>45736</v>
      </c>
      <c r="Z7" s="25" t="n">
        <f aca="false">N7+14</f>
        <v>45718</v>
      </c>
      <c r="AA7" s="20"/>
    </row>
    <row r="8" s="26" customFormat="true" ht="33" hidden="false" customHeight="true" outlineLevel="0" collapsed="false">
      <c r="A8" s="21"/>
      <c r="B8" s="33" t="s">
        <v>33</v>
      </c>
      <c r="C8" s="34" t="s">
        <v>34</v>
      </c>
      <c r="D8" s="35" t="n">
        <v>2506</v>
      </c>
      <c r="E8" s="30" t="n">
        <v>45702</v>
      </c>
      <c r="F8" s="30" t="n">
        <f aca="false">E8+2</f>
        <v>45704</v>
      </c>
      <c r="G8" s="30" t="n">
        <f aca="false">E8</f>
        <v>45702</v>
      </c>
      <c r="H8" s="30" t="n">
        <f aca="false">G8+2</f>
        <v>45704</v>
      </c>
      <c r="I8" s="30" t="n">
        <f aca="false">I10-7</f>
        <v>45702</v>
      </c>
      <c r="J8" s="23" t="s">
        <v>31</v>
      </c>
      <c r="K8" s="30" t="n">
        <f aca="false">K10-7</f>
        <v>45702</v>
      </c>
      <c r="L8" s="30" t="n">
        <f aca="false">L10-7</f>
        <v>45703</v>
      </c>
      <c r="M8" s="23" t="s">
        <v>32</v>
      </c>
      <c r="N8" s="30" t="n">
        <f aca="false">L8+5</f>
        <v>45708</v>
      </c>
      <c r="O8" s="30" t="n">
        <f aca="false">N8+17</f>
        <v>45725</v>
      </c>
      <c r="P8" s="30" t="n">
        <f aca="false">O8+7</f>
        <v>45732</v>
      </c>
      <c r="Q8" s="30" t="n">
        <f aca="false">O8+7</f>
        <v>45732</v>
      </c>
      <c r="R8" s="30" t="n">
        <f aca="false">O8+7</f>
        <v>45732</v>
      </c>
      <c r="S8" s="30" t="n">
        <f aca="false">O8+7</f>
        <v>45732</v>
      </c>
      <c r="T8" s="30" t="n">
        <f aca="false">'越南,泰國,柬埔寨'!O8+8</f>
        <v>45723</v>
      </c>
      <c r="U8" s="30" t="n">
        <f aca="false">N8+13</f>
        <v>45721</v>
      </c>
      <c r="V8" s="30" t="n">
        <f aca="false">N8+11</f>
        <v>45719</v>
      </c>
      <c r="W8" s="30" t="n">
        <f aca="false">N8+14</f>
        <v>45722</v>
      </c>
      <c r="X8" s="30" t="n">
        <f aca="false">N8+13</f>
        <v>45721</v>
      </c>
      <c r="Y8" s="30" t="n">
        <f aca="false">N8+35</f>
        <v>45743</v>
      </c>
      <c r="Z8" s="25" t="n">
        <f aca="false">N8+17</f>
        <v>45725</v>
      </c>
      <c r="AA8" s="20"/>
    </row>
    <row r="9" s="26" customFormat="true" ht="33" hidden="false" customHeight="true" outlineLevel="0" collapsed="false">
      <c r="A9" s="21"/>
      <c r="B9" s="27" t="s">
        <v>29</v>
      </c>
      <c r="C9" s="28" t="s">
        <v>30</v>
      </c>
      <c r="D9" s="29" t="n">
        <f aca="false">D7+1</f>
        <v>2507</v>
      </c>
      <c r="E9" s="30" t="n">
        <f aca="false">E7+7</f>
        <v>45706</v>
      </c>
      <c r="F9" s="30" t="n">
        <f aca="false">E9+1</f>
        <v>45707</v>
      </c>
      <c r="G9" s="30" t="n">
        <f aca="false">E9</f>
        <v>45706</v>
      </c>
      <c r="H9" s="30" t="n">
        <f aca="false">G9+2</f>
        <v>45708</v>
      </c>
      <c r="I9" s="30" t="n">
        <f aca="false">K9</f>
        <v>45707</v>
      </c>
      <c r="J9" s="30" t="s">
        <v>31</v>
      </c>
      <c r="K9" s="30" t="n">
        <f aca="false">G9+1</f>
        <v>45707</v>
      </c>
      <c r="L9" s="30" t="n">
        <f aca="false">K9+1</f>
        <v>45708</v>
      </c>
      <c r="M9" s="23" t="s">
        <v>32</v>
      </c>
      <c r="N9" s="30" t="n">
        <f aca="false">N7+7</f>
        <v>45711</v>
      </c>
      <c r="O9" s="30" t="n">
        <f aca="false">N9+21</f>
        <v>45732</v>
      </c>
      <c r="P9" s="30" t="n">
        <f aca="false">O9+7</f>
        <v>45739</v>
      </c>
      <c r="Q9" s="30" t="n">
        <f aca="false">O9+7</f>
        <v>45739</v>
      </c>
      <c r="R9" s="30" t="n">
        <f aca="false">O9+7</f>
        <v>45739</v>
      </c>
      <c r="S9" s="30" t="n">
        <f aca="false">O9+7</f>
        <v>45739</v>
      </c>
      <c r="T9" s="30" t="n">
        <f aca="false">'越南,泰國,柬埔寨'!O9+10</f>
        <v>45730</v>
      </c>
      <c r="U9" s="30" t="n">
        <f aca="false">N9+17</f>
        <v>45728</v>
      </c>
      <c r="V9" s="30" t="n">
        <f aca="false">N9+13</f>
        <v>45724</v>
      </c>
      <c r="W9" s="30" t="n">
        <f aca="false">N9+11</f>
        <v>45722</v>
      </c>
      <c r="X9" s="30" t="n">
        <f aca="false">N9+17</f>
        <v>45728</v>
      </c>
      <c r="Y9" s="30" t="n">
        <f aca="false">N9+32</f>
        <v>45743</v>
      </c>
      <c r="Z9" s="25" t="n">
        <f aca="false">N9+14</f>
        <v>45725</v>
      </c>
      <c r="AA9" s="20"/>
    </row>
    <row r="10" s="26" customFormat="true" ht="33" hidden="false" customHeight="true" outlineLevel="0" collapsed="false">
      <c r="A10" s="21"/>
      <c r="B10" s="33" t="s">
        <v>33</v>
      </c>
      <c r="C10" s="34" t="s">
        <v>34</v>
      </c>
      <c r="D10" s="35" t="n">
        <f aca="false">D8+1</f>
        <v>2507</v>
      </c>
      <c r="E10" s="30" t="n">
        <f aca="false">E8+7</f>
        <v>45709</v>
      </c>
      <c r="F10" s="30" t="n">
        <f aca="false">E10+2</f>
        <v>45711</v>
      </c>
      <c r="G10" s="30" t="n">
        <f aca="false">E10</f>
        <v>45709</v>
      </c>
      <c r="H10" s="30" t="n">
        <f aca="false">G10+2</f>
        <v>45711</v>
      </c>
      <c r="I10" s="30" t="n">
        <f aca="false">E10</f>
        <v>45709</v>
      </c>
      <c r="J10" s="23" t="s">
        <v>31</v>
      </c>
      <c r="K10" s="30" t="n">
        <f aca="false">E10</f>
        <v>45709</v>
      </c>
      <c r="L10" s="30" t="n">
        <f aca="false">E10+1</f>
        <v>45710</v>
      </c>
      <c r="M10" s="23" t="s">
        <v>32</v>
      </c>
      <c r="N10" s="30" t="n">
        <f aca="false">N8+7</f>
        <v>45715</v>
      </c>
      <c r="O10" s="30" t="n">
        <f aca="false">N10+17</f>
        <v>45732</v>
      </c>
      <c r="P10" s="30" t="n">
        <f aca="false">O10+7</f>
        <v>45739</v>
      </c>
      <c r="Q10" s="30" t="n">
        <f aca="false">O10+7</f>
        <v>45739</v>
      </c>
      <c r="R10" s="30" t="n">
        <f aca="false">O10+7</f>
        <v>45739</v>
      </c>
      <c r="S10" s="30" t="n">
        <f aca="false">S8+7</f>
        <v>45739</v>
      </c>
      <c r="T10" s="30" t="n">
        <f aca="false">'越南,泰國,柬埔寨'!O10+8</f>
        <v>45730</v>
      </c>
      <c r="U10" s="30" t="n">
        <f aca="false">N10+13</f>
        <v>45728</v>
      </c>
      <c r="V10" s="30" t="n">
        <f aca="false">N10+11</f>
        <v>45726</v>
      </c>
      <c r="W10" s="30" t="n">
        <f aca="false">N10+14</f>
        <v>45729</v>
      </c>
      <c r="X10" s="30" t="n">
        <f aca="false">N10+13</f>
        <v>45728</v>
      </c>
      <c r="Y10" s="30" t="n">
        <f aca="false">N10+35</f>
        <v>45750</v>
      </c>
      <c r="Z10" s="25" t="n">
        <f aca="false">N10+17</f>
        <v>45732</v>
      </c>
      <c r="AA10" s="20"/>
    </row>
    <row r="11" s="26" customFormat="true" ht="33" hidden="false" customHeight="true" outlineLevel="0" collapsed="false">
      <c r="A11" s="21"/>
      <c r="B11" s="27" t="s">
        <v>29</v>
      </c>
      <c r="C11" s="28" t="s">
        <v>30</v>
      </c>
      <c r="D11" s="29" t="n">
        <f aca="false">D9+1</f>
        <v>2508</v>
      </c>
      <c r="E11" s="30" t="n">
        <f aca="false">E9+7</f>
        <v>45713</v>
      </c>
      <c r="F11" s="30" t="n">
        <f aca="false">E11+1</f>
        <v>45714</v>
      </c>
      <c r="G11" s="30" t="n">
        <f aca="false">E11</f>
        <v>45713</v>
      </c>
      <c r="H11" s="30" t="n">
        <f aca="false">G11+2</f>
        <v>45715</v>
      </c>
      <c r="I11" s="30" t="n">
        <f aca="false">K11</f>
        <v>45714</v>
      </c>
      <c r="J11" s="23" t="s">
        <v>31</v>
      </c>
      <c r="K11" s="30" t="n">
        <f aca="false">G11+1</f>
        <v>45714</v>
      </c>
      <c r="L11" s="30" t="n">
        <f aca="false">K11+1</f>
        <v>45715</v>
      </c>
      <c r="M11" s="23" t="s">
        <v>32</v>
      </c>
      <c r="N11" s="30" t="n">
        <f aca="false">N9+7</f>
        <v>45718</v>
      </c>
      <c r="O11" s="30" t="n">
        <f aca="false">N11+17</f>
        <v>45735</v>
      </c>
      <c r="P11" s="30" t="n">
        <f aca="false">O11+7</f>
        <v>45742</v>
      </c>
      <c r="Q11" s="30" t="n">
        <f aca="false">O11+7</f>
        <v>45742</v>
      </c>
      <c r="R11" s="30" t="n">
        <f aca="false">O11+7</f>
        <v>45742</v>
      </c>
      <c r="S11" s="30" t="n">
        <f aca="false">O11+7</f>
        <v>45742</v>
      </c>
      <c r="T11" s="30" t="n">
        <f aca="false">'越南,泰國,柬埔寨'!O11+10</f>
        <v>45737</v>
      </c>
      <c r="U11" s="30" t="n">
        <f aca="false">N11+17</f>
        <v>45735</v>
      </c>
      <c r="V11" s="30" t="n">
        <f aca="false">N11+13</f>
        <v>45731</v>
      </c>
      <c r="W11" s="30" t="n">
        <f aca="false">N11+11</f>
        <v>45729</v>
      </c>
      <c r="X11" s="30" t="n">
        <f aca="false">N11+17</f>
        <v>45735</v>
      </c>
      <c r="Y11" s="30" t="n">
        <f aca="false">N11+32</f>
        <v>45750</v>
      </c>
      <c r="Z11" s="25" t="n">
        <f aca="false">N11+14</f>
        <v>45732</v>
      </c>
      <c r="AA11" s="20"/>
    </row>
    <row r="12" s="26" customFormat="true" ht="33" hidden="false" customHeight="true" outlineLevel="0" collapsed="false">
      <c r="A12" s="21"/>
      <c r="B12" s="33" t="s">
        <v>33</v>
      </c>
      <c r="C12" s="34" t="s">
        <v>34</v>
      </c>
      <c r="D12" s="35" t="s">
        <v>36</v>
      </c>
      <c r="E12" s="36" t="n">
        <f aca="false">E10+7</f>
        <v>45716</v>
      </c>
      <c r="F12" s="36" t="n">
        <f aca="false">E12+2</f>
        <v>45718</v>
      </c>
      <c r="G12" s="36" t="n">
        <f aca="false">E12</f>
        <v>45716</v>
      </c>
      <c r="H12" s="36" t="n">
        <f aca="false">G12+2</f>
        <v>45718</v>
      </c>
      <c r="I12" s="30" t="n">
        <f aca="false">E12</f>
        <v>45716</v>
      </c>
      <c r="J12" s="30" t="s">
        <v>31</v>
      </c>
      <c r="K12" s="30" t="n">
        <f aca="false">E12</f>
        <v>45716</v>
      </c>
      <c r="L12" s="30" t="n">
        <f aca="false">E12+1</f>
        <v>45717</v>
      </c>
      <c r="M12" s="23" t="s">
        <v>32</v>
      </c>
      <c r="N12" s="30" t="n">
        <f aca="false">N10+7</f>
        <v>45722</v>
      </c>
      <c r="O12" s="30" t="n">
        <f aca="false">N12+17</f>
        <v>45739</v>
      </c>
      <c r="P12" s="30" t="n">
        <f aca="false">O12+7</f>
        <v>45746</v>
      </c>
      <c r="Q12" s="30" t="n">
        <f aca="false">O12+7</f>
        <v>45746</v>
      </c>
      <c r="R12" s="30" t="n">
        <f aca="false">O12+7</f>
        <v>45746</v>
      </c>
      <c r="S12" s="30" t="n">
        <f aca="false">S10+7</f>
        <v>45746</v>
      </c>
      <c r="T12" s="30" t="n">
        <f aca="false">'越南,泰國,柬埔寨'!O12+8</f>
        <v>45737</v>
      </c>
      <c r="U12" s="30" t="n">
        <f aca="false">N12+13</f>
        <v>45735</v>
      </c>
      <c r="V12" s="30" t="n">
        <f aca="false">N12+11</f>
        <v>45733</v>
      </c>
      <c r="W12" s="30" t="n">
        <f aca="false">N12+14</f>
        <v>45736</v>
      </c>
      <c r="X12" s="30" t="n">
        <f aca="false">N12+13</f>
        <v>45735</v>
      </c>
      <c r="Y12" s="30" t="n">
        <f aca="false">N12+35</f>
        <v>45757</v>
      </c>
      <c r="Z12" s="25" t="n">
        <f aca="false">N12+17</f>
        <v>45739</v>
      </c>
      <c r="AA12" s="37" t="s">
        <v>37</v>
      </c>
    </row>
    <row r="13" s="26" customFormat="true" ht="33" hidden="false" customHeight="true" outlineLevel="0" collapsed="false">
      <c r="A13" s="21"/>
      <c r="B13" s="27" t="s">
        <v>29</v>
      </c>
      <c r="C13" s="28" t="s">
        <v>30</v>
      </c>
      <c r="D13" s="29" t="n">
        <f aca="false">D11+1</f>
        <v>2509</v>
      </c>
      <c r="E13" s="30" t="n">
        <f aca="false">E11+7</f>
        <v>45720</v>
      </c>
      <c r="F13" s="30" t="n">
        <f aca="false">E13+1</f>
        <v>45721</v>
      </c>
      <c r="G13" s="30" t="n">
        <f aca="false">E13</f>
        <v>45720</v>
      </c>
      <c r="H13" s="30" t="n">
        <f aca="false">G13+2</f>
        <v>45722</v>
      </c>
      <c r="I13" s="30" t="n">
        <f aca="false">K13</f>
        <v>45721</v>
      </c>
      <c r="J13" s="30" t="s">
        <v>31</v>
      </c>
      <c r="K13" s="30" t="n">
        <f aca="false">G13+1</f>
        <v>45721</v>
      </c>
      <c r="L13" s="30" t="n">
        <f aca="false">K13+1</f>
        <v>45722</v>
      </c>
      <c r="M13" s="23" t="s">
        <v>32</v>
      </c>
      <c r="N13" s="30" t="n">
        <f aca="false">N11+7</f>
        <v>45725</v>
      </c>
      <c r="O13" s="30" t="n">
        <f aca="false">N13+17</f>
        <v>45742</v>
      </c>
      <c r="P13" s="30" t="n">
        <f aca="false">O13+7</f>
        <v>45749</v>
      </c>
      <c r="Q13" s="30" t="n">
        <f aca="false">O13+7</f>
        <v>45749</v>
      </c>
      <c r="R13" s="30" t="n">
        <f aca="false">O13+7</f>
        <v>45749</v>
      </c>
      <c r="S13" s="30" t="n">
        <f aca="false">O13+7</f>
        <v>45749</v>
      </c>
      <c r="T13" s="30" t="n">
        <f aca="false">'越南,泰國,柬埔寨'!O13+10</f>
        <v>45744</v>
      </c>
      <c r="U13" s="30" t="n">
        <f aca="false">N13+17</f>
        <v>45742</v>
      </c>
      <c r="V13" s="30" t="n">
        <f aca="false">N13+13</f>
        <v>45738</v>
      </c>
      <c r="W13" s="30" t="n">
        <f aca="false">N13+11</f>
        <v>45736</v>
      </c>
      <c r="X13" s="30" t="n">
        <f aca="false">N13+17</f>
        <v>45742</v>
      </c>
      <c r="Y13" s="30" t="n">
        <f aca="false">N13+32</f>
        <v>45757</v>
      </c>
      <c r="Z13" s="25" t="n">
        <f aca="false">N13+14</f>
        <v>45739</v>
      </c>
      <c r="AA13" s="20"/>
    </row>
    <row r="14" s="26" customFormat="true" ht="33" hidden="false" customHeight="true" outlineLevel="0" collapsed="false">
      <c r="A14" s="21"/>
      <c r="B14" s="33" t="s">
        <v>33</v>
      </c>
      <c r="C14" s="34" t="s">
        <v>34</v>
      </c>
      <c r="D14" s="35" t="n">
        <v>2509</v>
      </c>
      <c r="E14" s="36" t="n">
        <f aca="false">E12+7</f>
        <v>45723</v>
      </c>
      <c r="F14" s="36" t="n">
        <f aca="false">E14+2</f>
        <v>45725</v>
      </c>
      <c r="G14" s="36" t="n">
        <f aca="false">E14</f>
        <v>45723</v>
      </c>
      <c r="H14" s="36" t="n">
        <f aca="false">G14+2</f>
        <v>45725</v>
      </c>
      <c r="I14" s="30" t="n">
        <f aca="false">E14</f>
        <v>45723</v>
      </c>
      <c r="J14" s="23" t="s">
        <v>31</v>
      </c>
      <c r="K14" s="30" t="n">
        <f aca="false">E14</f>
        <v>45723</v>
      </c>
      <c r="L14" s="30" t="n">
        <f aca="false">E14+1</f>
        <v>45724</v>
      </c>
      <c r="M14" s="23" t="s">
        <v>32</v>
      </c>
      <c r="N14" s="30" t="n">
        <f aca="false">N12+7</f>
        <v>45729</v>
      </c>
      <c r="O14" s="30" t="n">
        <f aca="false">N14+17</f>
        <v>45746</v>
      </c>
      <c r="P14" s="30" t="n">
        <f aca="false">O14+7</f>
        <v>45753</v>
      </c>
      <c r="Q14" s="30" t="n">
        <f aca="false">O14+7</f>
        <v>45753</v>
      </c>
      <c r="R14" s="30" t="n">
        <f aca="false">O14+7</f>
        <v>45753</v>
      </c>
      <c r="S14" s="30" t="n">
        <f aca="false">S12+7</f>
        <v>45753</v>
      </c>
      <c r="T14" s="30" t="n">
        <f aca="false">'越南,泰國,柬埔寨'!O14+8</f>
        <v>45744</v>
      </c>
      <c r="U14" s="30" t="n">
        <f aca="false">N14+13</f>
        <v>45742</v>
      </c>
      <c r="V14" s="30" t="n">
        <f aca="false">N14+11</f>
        <v>45740</v>
      </c>
      <c r="W14" s="30" t="n">
        <f aca="false">N14+14</f>
        <v>45743</v>
      </c>
      <c r="X14" s="30" t="n">
        <f aca="false">N14+13</f>
        <v>45742</v>
      </c>
      <c r="Y14" s="30" t="n">
        <f aca="false">N14+35</f>
        <v>45764</v>
      </c>
      <c r="Z14" s="25" t="n">
        <f aca="false">N14+17</f>
        <v>45746</v>
      </c>
      <c r="AA14" s="20"/>
    </row>
    <row r="15" s="26" customFormat="true" ht="33" hidden="false" customHeight="true" outlineLevel="0" collapsed="false">
      <c r="A15" s="21"/>
      <c r="B15" s="27" t="s">
        <v>29</v>
      </c>
      <c r="C15" s="28" t="s">
        <v>30</v>
      </c>
      <c r="D15" s="29" t="n">
        <f aca="false">D13+1</f>
        <v>2510</v>
      </c>
      <c r="E15" s="30" t="n">
        <f aca="false">E13+7</f>
        <v>45727</v>
      </c>
      <c r="F15" s="30" t="n">
        <f aca="false">E15+1</f>
        <v>45728</v>
      </c>
      <c r="G15" s="30" t="n">
        <f aca="false">E15</f>
        <v>45727</v>
      </c>
      <c r="H15" s="30" t="n">
        <f aca="false">G15+2</f>
        <v>45729</v>
      </c>
      <c r="I15" s="30" t="n">
        <f aca="false">K15</f>
        <v>45728</v>
      </c>
      <c r="J15" s="23" t="s">
        <v>31</v>
      </c>
      <c r="K15" s="30" t="n">
        <f aca="false">G15+1</f>
        <v>45728</v>
      </c>
      <c r="L15" s="30" t="n">
        <f aca="false">K15+1</f>
        <v>45729</v>
      </c>
      <c r="M15" s="23" t="s">
        <v>32</v>
      </c>
      <c r="N15" s="30" t="n">
        <f aca="false">N13+7</f>
        <v>45732</v>
      </c>
      <c r="O15" s="30" t="n">
        <f aca="false">N15+17</f>
        <v>45749</v>
      </c>
      <c r="P15" s="30" t="n">
        <f aca="false">O15+7</f>
        <v>45756</v>
      </c>
      <c r="Q15" s="30" t="n">
        <f aca="false">O15+7</f>
        <v>45756</v>
      </c>
      <c r="R15" s="30" t="n">
        <f aca="false">O15+7</f>
        <v>45756</v>
      </c>
      <c r="S15" s="30" t="n">
        <f aca="false">O15+7</f>
        <v>45756</v>
      </c>
      <c r="T15" s="30" t="n">
        <f aca="false">'越南,泰國,柬埔寨'!O15+10</f>
        <v>45751</v>
      </c>
      <c r="U15" s="30" t="n">
        <f aca="false">N15+17</f>
        <v>45749</v>
      </c>
      <c r="V15" s="30" t="n">
        <f aca="false">N15+13</f>
        <v>45745</v>
      </c>
      <c r="W15" s="30" t="n">
        <f aca="false">N15+11</f>
        <v>45743</v>
      </c>
      <c r="X15" s="30" t="n">
        <f aca="false">N15+17</f>
        <v>45749</v>
      </c>
      <c r="Y15" s="30" t="n">
        <f aca="false">N15+32</f>
        <v>45764</v>
      </c>
      <c r="Z15" s="25" t="n">
        <f aca="false">N15+14</f>
        <v>45746</v>
      </c>
      <c r="AA15" s="20"/>
    </row>
    <row r="16" s="26" customFormat="true" ht="33" hidden="false" customHeight="true" outlineLevel="0" collapsed="false">
      <c r="A16" s="21"/>
      <c r="B16" s="33" t="s">
        <v>33</v>
      </c>
      <c r="C16" s="34" t="s">
        <v>34</v>
      </c>
      <c r="D16" s="35" t="n">
        <f aca="false">D14+1</f>
        <v>2510</v>
      </c>
      <c r="E16" s="36" t="n">
        <f aca="false">E14+7</f>
        <v>45730</v>
      </c>
      <c r="F16" s="36" t="n">
        <f aca="false">E16+2</f>
        <v>45732</v>
      </c>
      <c r="G16" s="36" t="n">
        <f aca="false">E16</f>
        <v>45730</v>
      </c>
      <c r="H16" s="36" t="n">
        <f aca="false">G16+2</f>
        <v>45732</v>
      </c>
      <c r="I16" s="36" t="n">
        <f aca="false">E16</f>
        <v>45730</v>
      </c>
      <c r="J16" s="30" t="s">
        <v>31</v>
      </c>
      <c r="K16" s="36" t="n">
        <f aca="false">E16</f>
        <v>45730</v>
      </c>
      <c r="L16" s="36" t="n">
        <f aca="false">E16+1</f>
        <v>45731</v>
      </c>
      <c r="M16" s="23" t="s">
        <v>32</v>
      </c>
      <c r="N16" s="30" t="n">
        <f aca="false">N14+7</f>
        <v>45736</v>
      </c>
      <c r="O16" s="30" t="n">
        <f aca="false">N16+17</f>
        <v>45753</v>
      </c>
      <c r="P16" s="30" t="n">
        <f aca="false">O16+7</f>
        <v>45760</v>
      </c>
      <c r="Q16" s="30" t="n">
        <f aca="false">O16+7</f>
        <v>45760</v>
      </c>
      <c r="R16" s="30" t="n">
        <f aca="false">O16+7</f>
        <v>45760</v>
      </c>
      <c r="S16" s="30" t="n">
        <f aca="false">S14+7</f>
        <v>45760</v>
      </c>
      <c r="T16" s="30" t="n">
        <f aca="false">'越南,泰國,柬埔寨'!O16+8</f>
        <v>45751</v>
      </c>
      <c r="U16" s="30" t="n">
        <f aca="false">N16+13</f>
        <v>45749</v>
      </c>
      <c r="V16" s="30" t="n">
        <f aca="false">N16+11</f>
        <v>45747</v>
      </c>
      <c r="W16" s="30" t="n">
        <f aca="false">N16+14</f>
        <v>45750</v>
      </c>
      <c r="X16" s="30" t="n">
        <f aca="false">N16+13</f>
        <v>45749</v>
      </c>
      <c r="Y16" s="30" t="n">
        <f aca="false">N16+35</f>
        <v>45771</v>
      </c>
      <c r="Z16" s="25" t="n">
        <f aca="false">N16+17</f>
        <v>45753</v>
      </c>
      <c r="AA16" s="20"/>
    </row>
    <row r="17" s="26" customFormat="true" ht="33" hidden="false" customHeight="true" outlineLevel="0" collapsed="false">
      <c r="A17" s="21"/>
      <c r="B17" s="27" t="s">
        <v>29</v>
      </c>
      <c r="C17" s="28" t="s">
        <v>30</v>
      </c>
      <c r="D17" s="29" t="n">
        <f aca="false">D15+1</f>
        <v>2511</v>
      </c>
      <c r="E17" s="36" t="n">
        <f aca="false">E15+7</f>
        <v>45734</v>
      </c>
      <c r="F17" s="36" t="n">
        <f aca="false">E17+1</f>
        <v>45735</v>
      </c>
      <c r="G17" s="36" t="n">
        <f aca="false">E17</f>
        <v>45734</v>
      </c>
      <c r="H17" s="36" t="n">
        <f aca="false">G17+2</f>
        <v>45736</v>
      </c>
      <c r="I17" s="36" t="n">
        <f aca="false">K17</f>
        <v>45735</v>
      </c>
      <c r="J17" s="30" t="s">
        <v>31</v>
      </c>
      <c r="K17" s="36" t="n">
        <f aca="false">G17+1</f>
        <v>45735</v>
      </c>
      <c r="L17" s="36" t="n">
        <f aca="false">K17+1</f>
        <v>45736</v>
      </c>
      <c r="M17" s="23" t="s">
        <v>32</v>
      </c>
      <c r="N17" s="30" t="n">
        <f aca="false">N15+7</f>
        <v>45739</v>
      </c>
      <c r="O17" s="30" t="n">
        <f aca="false">N17+17</f>
        <v>45756</v>
      </c>
      <c r="P17" s="30" t="n">
        <f aca="false">O17+7</f>
        <v>45763</v>
      </c>
      <c r="Q17" s="30" t="n">
        <f aca="false">O17+7</f>
        <v>45763</v>
      </c>
      <c r="R17" s="30" t="n">
        <f aca="false">O17+7</f>
        <v>45763</v>
      </c>
      <c r="S17" s="30" t="n">
        <f aca="false">O17+7</f>
        <v>45763</v>
      </c>
      <c r="T17" s="30" t="n">
        <f aca="false">'越南,泰國,柬埔寨'!O17+10</f>
        <v>45758</v>
      </c>
      <c r="U17" s="30" t="n">
        <f aca="false">N17+17</f>
        <v>45756</v>
      </c>
      <c r="V17" s="30" t="n">
        <f aca="false">N17+13</f>
        <v>45752</v>
      </c>
      <c r="W17" s="30" t="n">
        <f aca="false">N17+11</f>
        <v>45750</v>
      </c>
      <c r="X17" s="30" t="n">
        <f aca="false">N17+17</f>
        <v>45756</v>
      </c>
      <c r="Y17" s="30" t="n">
        <f aca="false">N17+32</f>
        <v>45771</v>
      </c>
      <c r="Z17" s="25" t="n">
        <f aca="false">N17+14</f>
        <v>45753</v>
      </c>
      <c r="AA17" s="1"/>
    </row>
    <row r="18" s="26" customFormat="true" ht="33" hidden="false" customHeight="true" outlineLevel="0" collapsed="false">
      <c r="A18" s="21"/>
      <c r="B18" s="33" t="s">
        <v>33</v>
      </c>
      <c r="C18" s="34" t="s">
        <v>34</v>
      </c>
      <c r="D18" s="35" t="n">
        <f aca="false">D16+1</f>
        <v>2511</v>
      </c>
      <c r="E18" s="36" t="n">
        <f aca="false">E16+7</f>
        <v>45737</v>
      </c>
      <c r="F18" s="36" t="n">
        <f aca="false">E18+2</f>
        <v>45739</v>
      </c>
      <c r="G18" s="36" t="n">
        <f aca="false">E18</f>
        <v>45737</v>
      </c>
      <c r="H18" s="36" t="n">
        <f aca="false">G18+2</f>
        <v>45739</v>
      </c>
      <c r="I18" s="36" t="n">
        <f aca="false">E18</f>
        <v>45737</v>
      </c>
      <c r="J18" s="30" t="s">
        <v>31</v>
      </c>
      <c r="K18" s="36" t="n">
        <f aca="false">E18</f>
        <v>45737</v>
      </c>
      <c r="L18" s="36" t="n">
        <f aca="false">E18+1</f>
        <v>45738</v>
      </c>
      <c r="M18" s="23" t="s">
        <v>32</v>
      </c>
      <c r="N18" s="30" t="n">
        <f aca="false">N16+7</f>
        <v>45743</v>
      </c>
      <c r="O18" s="30" t="n">
        <f aca="false">N18+17</f>
        <v>45760</v>
      </c>
      <c r="P18" s="30" t="n">
        <f aca="false">O18+7</f>
        <v>45767</v>
      </c>
      <c r="Q18" s="30" t="n">
        <f aca="false">O18+7</f>
        <v>45767</v>
      </c>
      <c r="R18" s="30" t="n">
        <f aca="false">O18+7</f>
        <v>45767</v>
      </c>
      <c r="S18" s="30" t="n">
        <f aca="false">S16+7</f>
        <v>45767</v>
      </c>
      <c r="T18" s="30" t="n">
        <f aca="false">'越南,泰國,柬埔寨'!O18+8</f>
        <v>45758</v>
      </c>
      <c r="U18" s="30" t="n">
        <f aca="false">N18+13</f>
        <v>45756</v>
      </c>
      <c r="V18" s="30" t="n">
        <f aca="false">N18+11</f>
        <v>45754</v>
      </c>
      <c r="W18" s="30" t="n">
        <f aca="false">N18+14</f>
        <v>45757</v>
      </c>
      <c r="X18" s="30" t="n">
        <f aca="false">N18+13</f>
        <v>45756</v>
      </c>
      <c r="Y18" s="30" t="n">
        <f aca="false">N18+35</f>
        <v>45778</v>
      </c>
      <c r="Z18" s="25" t="n">
        <f aca="false">N18+17</f>
        <v>45760</v>
      </c>
      <c r="AA18" s="20"/>
    </row>
    <row r="19" s="26" customFormat="true" ht="33" hidden="false" customHeight="true" outlineLevel="0" collapsed="false">
      <c r="A19" s="21"/>
      <c r="B19" s="27" t="s">
        <v>29</v>
      </c>
      <c r="C19" s="28" t="s">
        <v>30</v>
      </c>
      <c r="D19" s="29" t="n">
        <f aca="false">D17+1</f>
        <v>2512</v>
      </c>
      <c r="E19" s="30" t="n">
        <f aca="false">E17+7</f>
        <v>45741</v>
      </c>
      <c r="F19" s="30" t="n">
        <f aca="false">E19+1</f>
        <v>45742</v>
      </c>
      <c r="G19" s="30" t="n">
        <f aca="false">E19</f>
        <v>45741</v>
      </c>
      <c r="H19" s="30" t="n">
        <f aca="false">G19+2</f>
        <v>45743</v>
      </c>
      <c r="I19" s="30" t="n">
        <f aca="false">K19</f>
        <v>45742</v>
      </c>
      <c r="J19" s="23" t="s">
        <v>31</v>
      </c>
      <c r="K19" s="30" t="n">
        <f aca="false">G19+1</f>
        <v>45742</v>
      </c>
      <c r="L19" s="30" t="n">
        <f aca="false">K19+1</f>
        <v>45743</v>
      </c>
      <c r="M19" s="23" t="s">
        <v>32</v>
      </c>
      <c r="N19" s="30" t="n">
        <f aca="false">N17+7</f>
        <v>45746</v>
      </c>
      <c r="O19" s="30" t="n">
        <f aca="false">N19+17</f>
        <v>45763</v>
      </c>
      <c r="P19" s="30" t="n">
        <f aca="false">O19+7</f>
        <v>45770</v>
      </c>
      <c r="Q19" s="30" t="n">
        <f aca="false">O19+7</f>
        <v>45770</v>
      </c>
      <c r="R19" s="30" t="n">
        <f aca="false">O19+7</f>
        <v>45770</v>
      </c>
      <c r="S19" s="30" t="n">
        <f aca="false">O19+7</f>
        <v>45770</v>
      </c>
      <c r="T19" s="30" t="n">
        <f aca="false">'越南,泰國,柬埔寨'!O19+10</f>
        <v>45765</v>
      </c>
      <c r="U19" s="30" t="n">
        <f aca="false">N19+17</f>
        <v>45763</v>
      </c>
      <c r="V19" s="30" t="n">
        <f aca="false">N19+13</f>
        <v>45759</v>
      </c>
      <c r="W19" s="30" t="n">
        <f aca="false">N19+11</f>
        <v>45757</v>
      </c>
      <c r="X19" s="30" t="n">
        <f aca="false">N19+17</f>
        <v>45763</v>
      </c>
      <c r="Y19" s="30" t="n">
        <f aca="false">N19+32</f>
        <v>45778</v>
      </c>
      <c r="Z19" s="25" t="n">
        <f aca="false">N19+14</f>
        <v>45760</v>
      </c>
      <c r="AA19" s="20"/>
    </row>
    <row r="20" s="26" customFormat="true" ht="33" hidden="false" customHeight="true" outlineLevel="0" collapsed="false">
      <c r="A20" s="21"/>
      <c r="B20" s="33" t="s">
        <v>33</v>
      </c>
      <c r="C20" s="34" t="s">
        <v>34</v>
      </c>
      <c r="D20" s="35" t="n">
        <f aca="false">D18+1</f>
        <v>2512</v>
      </c>
      <c r="E20" s="36" t="n">
        <f aca="false">E18+7</f>
        <v>45744</v>
      </c>
      <c r="F20" s="36" t="n">
        <f aca="false">E20+2</f>
        <v>45746</v>
      </c>
      <c r="G20" s="36" t="n">
        <f aca="false">E20</f>
        <v>45744</v>
      </c>
      <c r="H20" s="36" t="n">
        <f aca="false">G20+2</f>
        <v>45746</v>
      </c>
      <c r="I20" s="36" t="n">
        <f aca="false">E20</f>
        <v>45744</v>
      </c>
      <c r="J20" s="30" t="s">
        <v>31</v>
      </c>
      <c r="K20" s="36" t="n">
        <f aca="false">E20</f>
        <v>45744</v>
      </c>
      <c r="L20" s="36" t="n">
        <f aca="false">E20+1</f>
        <v>45745</v>
      </c>
      <c r="M20" s="23" t="s">
        <v>32</v>
      </c>
      <c r="N20" s="30" t="n">
        <f aca="false">N18+7</f>
        <v>45750</v>
      </c>
      <c r="O20" s="30" t="n">
        <f aca="false">N20+17</f>
        <v>45767</v>
      </c>
      <c r="P20" s="30" t="n">
        <f aca="false">O20+7</f>
        <v>45774</v>
      </c>
      <c r="Q20" s="30" t="n">
        <f aca="false">O20+7</f>
        <v>45774</v>
      </c>
      <c r="R20" s="30" t="n">
        <f aca="false">O20+7</f>
        <v>45774</v>
      </c>
      <c r="S20" s="30" t="n">
        <f aca="false">S18+7</f>
        <v>45774</v>
      </c>
      <c r="T20" s="30" t="n">
        <f aca="false">'越南,泰國,柬埔寨'!O20+8</f>
        <v>45765</v>
      </c>
      <c r="U20" s="30" t="n">
        <f aca="false">N20+13</f>
        <v>45763</v>
      </c>
      <c r="V20" s="30" t="n">
        <f aca="false">N20+11</f>
        <v>45761</v>
      </c>
      <c r="W20" s="30" t="n">
        <f aca="false">N20+14</f>
        <v>45764</v>
      </c>
      <c r="X20" s="30" t="n">
        <f aca="false">N20+13</f>
        <v>45763</v>
      </c>
      <c r="Y20" s="30" t="n">
        <f aca="false">N20+35</f>
        <v>45785</v>
      </c>
      <c r="Z20" s="25" t="n">
        <f aca="false">N20+17</f>
        <v>45767</v>
      </c>
      <c r="AA20" s="20"/>
      <c r="AB20" s="38"/>
    </row>
    <row r="21" s="26" customFormat="true" ht="33" hidden="false" customHeight="true" outlineLevel="0" collapsed="false">
      <c r="A21" s="21"/>
      <c r="B21" s="27" t="s">
        <v>29</v>
      </c>
      <c r="C21" s="28" t="s">
        <v>30</v>
      </c>
      <c r="D21" s="29" t="n">
        <f aca="false">D19+1</f>
        <v>2513</v>
      </c>
      <c r="E21" s="30" t="n">
        <f aca="false">E19+7</f>
        <v>45748</v>
      </c>
      <c r="F21" s="30" t="n">
        <f aca="false">E21+1</f>
        <v>45749</v>
      </c>
      <c r="G21" s="30" t="n">
        <f aca="false">E21</f>
        <v>45748</v>
      </c>
      <c r="H21" s="30" t="n">
        <f aca="false">G21+2</f>
        <v>45750</v>
      </c>
      <c r="I21" s="30" t="n">
        <f aca="false">K21</f>
        <v>45749</v>
      </c>
      <c r="J21" s="23" t="s">
        <v>31</v>
      </c>
      <c r="K21" s="30" t="n">
        <f aca="false">G21+1</f>
        <v>45749</v>
      </c>
      <c r="L21" s="30" t="n">
        <f aca="false">K21+1</f>
        <v>45750</v>
      </c>
      <c r="M21" s="23" t="s">
        <v>32</v>
      </c>
      <c r="N21" s="30" t="n">
        <f aca="false">N19+7</f>
        <v>45753</v>
      </c>
      <c r="O21" s="30" t="n">
        <f aca="false">N21+17</f>
        <v>45770</v>
      </c>
      <c r="P21" s="30" t="n">
        <f aca="false">O21+7</f>
        <v>45777</v>
      </c>
      <c r="Q21" s="30" t="n">
        <f aca="false">O21+7</f>
        <v>45777</v>
      </c>
      <c r="R21" s="30" t="n">
        <f aca="false">O21+7</f>
        <v>45777</v>
      </c>
      <c r="S21" s="30" t="n">
        <f aca="false">O21+7</f>
        <v>45777</v>
      </c>
      <c r="T21" s="30" t="n">
        <f aca="false">'越南,泰國,柬埔寨'!O21+10</f>
        <v>45772</v>
      </c>
      <c r="U21" s="30" t="n">
        <f aca="false">N21+17</f>
        <v>45770</v>
      </c>
      <c r="V21" s="30" t="n">
        <f aca="false">N21+13</f>
        <v>45766</v>
      </c>
      <c r="W21" s="30" t="n">
        <f aca="false">N21+11</f>
        <v>45764</v>
      </c>
      <c r="X21" s="30" t="n">
        <f aca="false">N21+17</f>
        <v>45770</v>
      </c>
      <c r="Y21" s="30" t="n">
        <f aca="false">N21+32</f>
        <v>45785</v>
      </c>
      <c r="Z21" s="25" t="n">
        <f aca="false">N21+14</f>
        <v>45767</v>
      </c>
      <c r="AA21" s="20"/>
    </row>
    <row r="22" s="26" customFormat="true" ht="33" hidden="false" customHeight="true" outlineLevel="0" collapsed="false">
      <c r="A22" s="21"/>
      <c r="B22" s="33" t="s">
        <v>33</v>
      </c>
      <c r="C22" s="34" t="s">
        <v>34</v>
      </c>
      <c r="D22" s="35" t="n">
        <f aca="false">D20+1</f>
        <v>2513</v>
      </c>
      <c r="E22" s="30" t="n">
        <f aca="false">E20+7</f>
        <v>45751</v>
      </c>
      <c r="F22" s="30" t="n">
        <f aca="false">E22+2</f>
        <v>45753</v>
      </c>
      <c r="G22" s="30" t="n">
        <f aca="false">E22</f>
        <v>45751</v>
      </c>
      <c r="H22" s="30" t="n">
        <f aca="false">G22+2</f>
        <v>45753</v>
      </c>
      <c r="I22" s="30" t="n">
        <f aca="false">E22</f>
        <v>45751</v>
      </c>
      <c r="J22" s="30" t="s">
        <v>31</v>
      </c>
      <c r="K22" s="30" t="n">
        <f aca="false">E22</f>
        <v>45751</v>
      </c>
      <c r="L22" s="30" t="n">
        <f aca="false">E22+1</f>
        <v>45752</v>
      </c>
      <c r="M22" s="23" t="s">
        <v>32</v>
      </c>
      <c r="N22" s="30" t="n">
        <f aca="false">N20+7</f>
        <v>45757</v>
      </c>
      <c r="O22" s="30" t="n">
        <f aca="false">N22+17</f>
        <v>45774</v>
      </c>
      <c r="P22" s="30" t="n">
        <f aca="false">O22+7</f>
        <v>45781</v>
      </c>
      <c r="Q22" s="30" t="n">
        <f aca="false">O22+7</f>
        <v>45781</v>
      </c>
      <c r="R22" s="30" t="n">
        <f aca="false">O22+7</f>
        <v>45781</v>
      </c>
      <c r="S22" s="30" t="n">
        <f aca="false">S20+7</f>
        <v>45781</v>
      </c>
      <c r="T22" s="30" t="n">
        <f aca="false">'越南,泰國,柬埔寨'!O22+8</f>
        <v>45772</v>
      </c>
      <c r="U22" s="30" t="n">
        <f aca="false">N22+13</f>
        <v>45770</v>
      </c>
      <c r="V22" s="30" t="n">
        <f aca="false">N22+11</f>
        <v>45768</v>
      </c>
      <c r="W22" s="30" t="n">
        <f aca="false">N22+14</f>
        <v>45771</v>
      </c>
      <c r="X22" s="30" t="n">
        <f aca="false">N22+13</f>
        <v>45770</v>
      </c>
      <c r="Y22" s="30" t="n">
        <f aca="false">N22+35</f>
        <v>45792</v>
      </c>
      <c r="Z22" s="25" t="n">
        <f aca="false">N22+17</f>
        <v>45774</v>
      </c>
      <c r="AA22" s="20"/>
    </row>
    <row r="23" s="26" customFormat="true" ht="33" hidden="false" customHeight="true" outlineLevel="0" collapsed="false">
      <c r="A23" s="21"/>
      <c r="B23" s="27" t="s">
        <v>29</v>
      </c>
      <c r="C23" s="28" t="s">
        <v>30</v>
      </c>
      <c r="D23" s="29" t="n">
        <f aca="false">D21+1</f>
        <v>2514</v>
      </c>
      <c r="E23" s="30" t="n">
        <f aca="false">E21+7</f>
        <v>45755</v>
      </c>
      <c r="F23" s="30" t="n">
        <f aca="false">E23+1</f>
        <v>45756</v>
      </c>
      <c r="G23" s="30" t="n">
        <f aca="false">E23</f>
        <v>45755</v>
      </c>
      <c r="H23" s="30" t="n">
        <f aca="false">G23+2</f>
        <v>45757</v>
      </c>
      <c r="I23" s="30" t="n">
        <f aca="false">K23</f>
        <v>45756</v>
      </c>
      <c r="J23" s="23" t="s">
        <v>31</v>
      </c>
      <c r="K23" s="30" t="n">
        <f aca="false">G23+1</f>
        <v>45756</v>
      </c>
      <c r="L23" s="30" t="n">
        <f aca="false">K23+1</f>
        <v>45757</v>
      </c>
      <c r="M23" s="23" t="s">
        <v>32</v>
      </c>
      <c r="N23" s="30" t="n">
        <f aca="false">N21+7</f>
        <v>45760</v>
      </c>
      <c r="O23" s="30" t="n">
        <f aca="false">N23+17</f>
        <v>45777</v>
      </c>
      <c r="P23" s="30" t="n">
        <f aca="false">O23+7</f>
        <v>45784</v>
      </c>
      <c r="Q23" s="30" t="n">
        <f aca="false">O23+7</f>
        <v>45784</v>
      </c>
      <c r="R23" s="30" t="n">
        <f aca="false">O23+7</f>
        <v>45784</v>
      </c>
      <c r="S23" s="30" t="n">
        <f aca="false">O23+7</f>
        <v>45784</v>
      </c>
      <c r="T23" s="30" t="n">
        <f aca="false">'越南,泰國,柬埔寨'!O23+10</f>
        <v>45779</v>
      </c>
      <c r="U23" s="30" t="n">
        <f aca="false">N23+17</f>
        <v>45777</v>
      </c>
      <c r="V23" s="30" t="n">
        <f aca="false">N23+13</f>
        <v>45773</v>
      </c>
      <c r="W23" s="30" t="n">
        <f aca="false">N23+11</f>
        <v>45771</v>
      </c>
      <c r="X23" s="30" t="n">
        <f aca="false">N23+17</f>
        <v>45777</v>
      </c>
      <c r="Y23" s="30" t="n">
        <f aca="false">N23+32</f>
        <v>45792</v>
      </c>
      <c r="Z23" s="25" t="n">
        <f aca="false">N23+14</f>
        <v>45774</v>
      </c>
      <c r="AA23" s="20"/>
    </row>
    <row r="24" s="26" customFormat="true" ht="33" hidden="false" customHeight="true" outlineLevel="0" collapsed="false">
      <c r="A24" s="21"/>
      <c r="B24" s="39" t="s">
        <v>33</v>
      </c>
      <c r="C24" s="40" t="s">
        <v>34</v>
      </c>
      <c r="D24" s="41" t="n">
        <f aca="false">D22+1</f>
        <v>2514</v>
      </c>
      <c r="E24" s="42" t="n">
        <f aca="false">E22+7</f>
        <v>45758</v>
      </c>
      <c r="F24" s="42" t="n">
        <f aca="false">E24+2</f>
        <v>45760</v>
      </c>
      <c r="G24" s="42" t="n">
        <f aca="false">E24</f>
        <v>45758</v>
      </c>
      <c r="H24" s="42" t="n">
        <f aca="false">G24+2</f>
        <v>45760</v>
      </c>
      <c r="I24" s="42" t="n">
        <f aca="false">E24</f>
        <v>45758</v>
      </c>
      <c r="J24" s="43" t="s">
        <v>31</v>
      </c>
      <c r="K24" s="42" t="n">
        <f aca="false">E24</f>
        <v>45758</v>
      </c>
      <c r="L24" s="42" t="n">
        <f aca="false">E24+1</f>
        <v>45759</v>
      </c>
      <c r="M24" s="43" t="s">
        <v>32</v>
      </c>
      <c r="N24" s="42" t="n">
        <f aca="false">N22+7</f>
        <v>45764</v>
      </c>
      <c r="O24" s="42" t="n">
        <f aca="false">N24+17</f>
        <v>45781</v>
      </c>
      <c r="P24" s="42" t="n">
        <f aca="false">O24+7</f>
        <v>45788</v>
      </c>
      <c r="Q24" s="42" t="n">
        <f aca="false">O24+7</f>
        <v>45788</v>
      </c>
      <c r="R24" s="42" t="n">
        <f aca="false">O24+7</f>
        <v>45788</v>
      </c>
      <c r="S24" s="42" t="n">
        <f aca="false">S22+7</f>
        <v>45788</v>
      </c>
      <c r="T24" s="42" t="n">
        <f aca="false">'越南,泰國,柬埔寨'!O24+8</f>
        <v>45779</v>
      </c>
      <c r="U24" s="42" t="n">
        <f aca="false">N24+13</f>
        <v>45777</v>
      </c>
      <c r="V24" s="42" t="n">
        <f aca="false">N24+11</f>
        <v>45775</v>
      </c>
      <c r="W24" s="42" t="n">
        <f aca="false">N24+14</f>
        <v>45778</v>
      </c>
      <c r="X24" s="42" t="n">
        <f aca="false">N24+13</f>
        <v>45777</v>
      </c>
      <c r="Y24" s="42" t="n">
        <f aca="false">N24+35</f>
        <v>45799</v>
      </c>
      <c r="Z24" s="74" t="n">
        <f aca="false">N24+17</f>
        <v>45781</v>
      </c>
      <c r="AA24" s="20"/>
    </row>
    <row r="25" s="6" customFormat="true" ht="18" hidden="false" customHeight="true" outlineLevel="0" collapsed="false">
      <c r="B25" s="46"/>
      <c r="C25" s="46"/>
      <c r="D25" s="46"/>
      <c r="E25" s="26"/>
      <c r="F25" s="26"/>
      <c r="G25" s="26"/>
      <c r="H25" s="2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75"/>
      <c r="V25" s="52"/>
      <c r="W25" s="52"/>
      <c r="AA25" s="20"/>
    </row>
    <row r="26" s="6" customFormat="true" ht="18" hidden="false" customHeight="true" outlineLevel="0" collapsed="false">
      <c r="B26" s="46" t="s">
        <v>38</v>
      </c>
      <c r="C26" s="46"/>
      <c r="D26" s="46"/>
      <c r="E26" s="26"/>
      <c r="F26" s="26"/>
      <c r="G26" s="26"/>
      <c r="H26" s="26"/>
      <c r="I26" s="46" t="s">
        <v>39</v>
      </c>
      <c r="J26" s="46"/>
      <c r="K26" s="46"/>
      <c r="L26" s="46"/>
      <c r="M26" s="26"/>
      <c r="N26" s="26"/>
      <c r="O26" s="26"/>
      <c r="S26" s="12"/>
      <c r="T26" s="12"/>
      <c r="U26" s="12"/>
      <c r="AA26" s="26"/>
    </row>
    <row r="27" s="6" customFormat="true" ht="18" hidden="false" customHeight="true" outlineLevel="0" collapsed="false">
      <c r="B27" s="47" t="s">
        <v>40</v>
      </c>
      <c r="C27" s="46"/>
      <c r="D27" s="46"/>
      <c r="E27" s="26"/>
      <c r="F27" s="26"/>
      <c r="G27" s="26"/>
      <c r="H27" s="26"/>
      <c r="I27" s="47" t="s">
        <v>41</v>
      </c>
      <c r="J27" s="46"/>
      <c r="K27" s="46"/>
      <c r="L27" s="46"/>
      <c r="M27" s="26"/>
      <c r="N27" s="26"/>
      <c r="O27" s="26"/>
      <c r="S27" s="12"/>
      <c r="T27" s="12"/>
      <c r="U27" s="12"/>
      <c r="AA27" s="26"/>
    </row>
    <row r="28" s="6" customFormat="true" ht="18" hidden="false" customHeight="true" outlineLevel="0" collapsed="false">
      <c r="B28" s="47" t="s">
        <v>42</v>
      </c>
      <c r="C28" s="46"/>
      <c r="D28" s="46"/>
      <c r="E28" s="26"/>
      <c r="F28" s="26"/>
      <c r="G28" s="26"/>
      <c r="H28" s="26"/>
      <c r="I28" s="47" t="s">
        <v>43</v>
      </c>
      <c r="J28" s="46"/>
      <c r="K28" s="46"/>
      <c r="L28" s="46"/>
      <c r="M28" s="26"/>
      <c r="N28" s="26"/>
      <c r="O28" s="26"/>
      <c r="S28" s="12"/>
      <c r="T28" s="12"/>
      <c r="U28" s="12"/>
      <c r="AA28" s="26"/>
    </row>
    <row r="29" s="6" customFormat="true" ht="18" hidden="false" customHeight="true" outlineLevel="0" collapsed="false">
      <c r="B29" s="47" t="s">
        <v>44</v>
      </c>
      <c r="C29" s="46"/>
      <c r="D29" s="46"/>
      <c r="E29" s="26"/>
      <c r="F29" s="26"/>
      <c r="G29" s="26"/>
      <c r="H29" s="26"/>
      <c r="I29" s="47" t="s">
        <v>45</v>
      </c>
      <c r="J29" s="46"/>
      <c r="K29" s="26"/>
      <c r="L29" s="26"/>
      <c r="M29" s="26"/>
      <c r="N29" s="26"/>
      <c r="O29" s="26"/>
      <c r="S29" s="12"/>
      <c r="T29" s="12"/>
      <c r="U29" s="12"/>
      <c r="AA29" s="26"/>
    </row>
    <row r="30" s="6" customFormat="true" ht="18" hidden="false" customHeight="true" outlineLevel="0" collapsed="false">
      <c r="B30" s="48"/>
      <c r="C30" s="46"/>
      <c r="D30" s="46"/>
      <c r="E30" s="26"/>
      <c r="F30" s="26"/>
      <c r="G30" s="26"/>
      <c r="H30" s="26"/>
      <c r="I30" s="49" t="s">
        <v>46</v>
      </c>
      <c r="J30" s="50"/>
      <c r="K30" s="50"/>
      <c r="L30" s="50"/>
      <c r="M30" s="50"/>
      <c r="N30" s="26"/>
      <c r="O30" s="26"/>
      <c r="S30" s="12"/>
      <c r="T30" s="12"/>
      <c r="U30" s="12"/>
      <c r="AA30" s="26"/>
    </row>
    <row r="31" s="6" customFormat="true" ht="18" hidden="false" customHeight="true" outlineLevel="0" collapsed="false">
      <c r="B31" s="46"/>
      <c r="C31" s="26"/>
      <c r="D31" s="26"/>
      <c r="E31" s="26"/>
      <c r="F31" s="26"/>
      <c r="G31" s="26"/>
      <c r="H31" s="26"/>
      <c r="I31" s="46"/>
      <c r="J31" s="46"/>
      <c r="K31" s="26"/>
      <c r="L31" s="26"/>
      <c r="M31" s="26"/>
      <c r="N31" s="26"/>
      <c r="O31" s="26"/>
      <c r="AA31" s="26"/>
    </row>
    <row r="32" s="6" customFormat="true" ht="18" hidden="false" customHeight="true" outlineLevel="0" collapsed="false">
      <c r="B32" s="46" t="s">
        <v>47</v>
      </c>
      <c r="C32" s="26"/>
      <c r="D32" s="26"/>
      <c r="E32" s="26"/>
      <c r="F32" s="26"/>
      <c r="G32" s="26"/>
      <c r="H32" s="26"/>
      <c r="I32" s="51" t="s">
        <v>48</v>
      </c>
      <c r="J32" s="46"/>
      <c r="K32" s="52"/>
      <c r="L32" s="52"/>
      <c r="M32" s="26"/>
      <c r="N32" s="26"/>
      <c r="O32" s="26"/>
      <c r="AA32" s="26"/>
    </row>
    <row r="33" s="6" customFormat="true" ht="18" hidden="false" customHeight="true" outlineLevel="0" collapsed="false">
      <c r="B33" s="46"/>
      <c r="C33" s="26"/>
      <c r="D33" s="26"/>
      <c r="E33" s="26"/>
      <c r="F33" s="26"/>
      <c r="G33" s="26"/>
      <c r="H33" s="26"/>
      <c r="I33" s="47" t="s">
        <v>49</v>
      </c>
      <c r="J33" s="47"/>
      <c r="K33" s="47"/>
      <c r="L33" s="47"/>
      <c r="M33" s="26"/>
      <c r="N33" s="26"/>
      <c r="O33" s="26"/>
      <c r="AA33" s="26"/>
    </row>
    <row r="34" s="6" customFormat="true" ht="21.75" hidden="false" customHeight="true" outlineLevel="0" collapsed="false">
      <c r="B34" s="46" t="s">
        <v>50</v>
      </c>
      <c r="C34" s="46"/>
      <c r="D34" s="46"/>
      <c r="E34" s="26"/>
      <c r="F34" s="26"/>
      <c r="G34" s="26"/>
      <c r="H34" s="26"/>
      <c r="I34" s="47" t="s">
        <v>51</v>
      </c>
      <c r="J34" s="47"/>
      <c r="K34" s="47"/>
      <c r="L34" s="47"/>
      <c r="M34" s="26"/>
      <c r="N34" s="26"/>
      <c r="O34" s="26"/>
      <c r="AA34" s="26"/>
    </row>
    <row r="35" s="6" customFormat="true" ht="20.25" hidden="false" customHeight="true" outlineLevel="0" collapsed="false">
      <c r="B35" s="47" t="s">
        <v>52</v>
      </c>
      <c r="C35" s="46"/>
      <c r="D35" s="46"/>
      <c r="E35" s="26"/>
      <c r="F35" s="26"/>
      <c r="G35" s="26"/>
      <c r="H35" s="26"/>
      <c r="I35" s="47" t="s">
        <v>53</v>
      </c>
      <c r="J35" s="47"/>
      <c r="K35" s="47"/>
      <c r="L35" s="47"/>
      <c r="M35" s="26"/>
      <c r="N35" s="26"/>
      <c r="O35" s="26"/>
      <c r="AA35" s="26"/>
    </row>
    <row r="36" s="6" customFormat="true" ht="21.75" hidden="false" customHeight="true" outlineLevel="0" collapsed="false">
      <c r="B36" s="46"/>
      <c r="C36" s="46"/>
      <c r="D36" s="46"/>
      <c r="E36" s="26"/>
      <c r="F36" s="26"/>
      <c r="G36" s="26"/>
      <c r="H36" s="26"/>
      <c r="I36" s="47"/>
      <c r="J36" s="47"/>
      <c r="K36" s="47"/>
      <c r="L36" s="47"/>
      <c r="M36" s="26"/>
      <c r="N36" s="26"/>
      <c r="O36" s="26"/>
      <c r="AA36" s="26"/>
    </row>
    <row r="37" s="6" customFormat="true" ht="18" hidden="false" customHeight="true" outlineLevel="0" collapsed="false">
      <c r="B37" s="46" t="s">
        <v>54</v>
      </c>
      <c r="C37" s="46"/>
      <c r="D37" s="46"/>
      <c r="E37" s="26"/>
      <c r="F37" s="26"/>
      <c r="G37" s="26"/>
      <c r="H37" s="26"/>
      <c r="I37" s="46" t="s">
        <v>55</v>
      </c>
      <c r="J37" s="46"/>
      <c r="K37" s="46"/>
      <c r="L37" s="46"/>
      <c r="M37" s="26"/>
      <c r="N37" s="26"/>
      <c r="O37" s="26"/>
      <c r="AA37" s="26"/>
    </row>
    <row r="38" s="6" customFormat="true" ht="18" hidden="false" customHeight="true" outlineLevel="0" collapsed="false">
      <c r="B38" s="47" t="s">
        <v>56</v>
      </c>
      <c r="C38" s="46"/>
      <c r="D38" s="46"/>
      <c r="E38" s="26"/>
      <c r="F38" s="26"/>
      <c r="G38" s="26"/>
      <c r="H38" s="26"/>
      <c r="I38" s="47" t="s">
        <v>57</v>
      </c>
      <c r="J38" s="46"/>
      <c r="K38" s="46"/>
      <c r="L38" s="46"/>
      <c r="M38" s="26"/>
      <c r="N38" s="26"/>
      <c r="O38" s="26"/>
      <c r="AA38" s="26"/>
    </row>
    <row r="39" s="6" customFormat="true" ht="18" hidden="false" customHeight="true" outlineLevel="0" collapsed="false">
      <c r="B39" s="49" t="s">
        <v>58</v>
      </c>
      <c r="C39" s="46"/>
      <c r="D39" s="46"/>
      <c r="E39" s="26"/>
      <c r="F39" s="26"/>
      <c r="G39" s="26"/>
      <c r="H39" s="26"/>
      <c r="I39" s="46" t="s">
        <v>59</v>
      </c>
      <c r="J39" s="46"/>
      <c r="K39" s="46"/>
      <c r="L39" s="46"/>
      <c r="M39" s="26"/>
      <c r="N39" s="26"/>
      <c r="O39" s="26"/>
      <c r="AA39" s="26"/>
    </row>
    <row r="40" s="6" customFormat="true" ht="18" hidden="false" customHeight="true" outlineLevel="0" collapsed="false">
      <c r="B40" s="46"/>
      <c r="C40" s="46"/>
      <c r="D40" s="46"/>
      <c r="E40" s="26"/>
      <c r="F40" s="26"/>
      <c r="G40" s="26"/>
      <c r="H40" s="26"/>
      <c r="I40" s="47" t="s">
        <v>60</v>
      </c>
      <c r="J40" s="46"/>
      <c r="K40" s="46"/>
      <c r="L40" s="46"/>
      <c r="M40" s="26"/>
      <c r="N40" s="26"/>
      <c r="O40" s="26"/>
      <c r="AA40" s="26"/>
    </row>
    <row r="41" s="6" customFormat="true" ht="18" hidden="false" customHeight="true" outlineLevel="0" collapsed="false">
      <c r="B41" s="46"/>
      <c r="C41" s="46"/>
      <c r="D41" s="46"/>
      <c r="E41" s="26"/>
      <c r="F41" s="26"/>
      <c r="G41" s="26"/>
      <c r="H41" s="26"/>
      <c r="I41" s="47" t="s">
        <v>61</v>
      </c>
      <c r="J41" s="46"/>
      <c r="K41" s="46"/>
      <c r="L41" s="46"/>
      <c r="M41" s="26"/>
      <c r="N41" s="26"/>
      <c r="O41" s="26"/>
      <c r="AA41" s="53"/>
    </row>
    <row r="42" s="26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M42" s="46"/>
      <c r="N42" s="46"/>
      <c r="O42" s="46"/>
      <c r="P42" s="46"/>
      <c r="Q42" s="46"/>
      <c r="R42" s="76"/>
      <c r="S42" s="76"/>
      <c r="T42" s="76"/>
      <c r="U42" s="46"/>
      <c r="V42" s="52"/>
      <c r="W42" s="52"/>
      <c r="X42" s="52"/>
      <c r="AA42" s="20"/>
    </row>
    <row r="43" customFormat="false" ht="18.75" hidden="false" customHeight="false" outlineLevel="0" collapsed="false">
      <c r="B43" s="54" t="s">
        <v>62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M43" s="55"/>
      <c r="N43" s="55"/>
      <c r="O43" s="55"/>
      <c r="P43" s="55"/>
      <c r="Q43" s="55"/>
      <c r="R43" s="77"/>
      <c r="S43" s="77"/>
      <c r="T43" s="77"/>
      <c r="AA43" s="20"/>
    </row>
    <row r="44" customFormat="false" ht="16.5" hidden="false" customHeight="false" outlineLevel="0" collapsed="false">
      <c r="B44" s="54" t="s">
        <v>63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56"/>
      <c r="N44" s="56"/>
      <c r="O44" s="56"/>
      <c r="P44" s="56"/>
      <c r="Q44" s="56"/>
      <c r="R44" s="78"/>
      <c r="S44" s="78"/>
      <c r="T44" s="78"/>
      <c r="AA44" s="1"/>
    </row>
    <row r="45" s="26" customFormat="true" ht="20.25" hidden="false" customHeight="true" outlineLevel="0" collapsed="false">
      <c r="A45" s="57"/>
      <c r="B45" s="54" t="s">
        <v>64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6"/>
      <c r="N45" s="56"/>
      <c r="O45" s="56"/>
      <c r="P45" s="56"/>
      <c r="Q45" s="56"/>
      <c r="R45" s="78"/>
      <c r="S45" s="78"/>
      <c r="T45" s="78"/>
      <c r="U45" s="78"/>
      <c r="V45" s="78"/>
      <c r="W45" s="78"/>
      <c r="X45" s="52"/>
      <c r="Y45" s="52"/>
      <c r="Z45" s="52"/>
      <c r="AA45" s="1"/>
      <c r="AB45" s="52"/>
      <c r="AC45" s="58"/>
      <c r="AD45" s="57"/>
      <c r="AE45" s="59"/>
      <c r="AF45" s="60"/>
      <c r="AG45" s="52"/>
      <c r="AH45" s="52"/>
      <c r="AI45" s="52"/>
      <c r="AJ45" s="52"/>
      <c r="AK45" s="58"/>
      <c r="AL45" s="57"/>
      <c r="AM45" s="59"/>
      <c r="AN45" s="60"/>
      <c r="AO45" s="52"/>
      <c r="AP45" s="52"/>
      <c r="AQ45" s="52"/>
      <c r="AR45" s="52"/>
      <c r="AS45" s="58"/>
      <c r="AT45" s="57"/>
      <c r="AU45" s="59"/>
      <c r="AV45" s="60"/>
      <c r="AW45" s="52"/>
      <c r="AX45" s="52"/>
      <c r="AY45" s="52"/>
      <c r="AZ45" s="52"/>
      <c r="BA45" s="58"/>
      <c r="BB45" s="57"/>
      <c r="BC45" s="59"/>
      <c r="BD45" s="60"/>
      <c r="BE45" s="52"/>
      <c r="BF45" s="52"/>
      <c r="BG45" s="52"/>
      <c r="BH45" s="52"/>
      <c r="BI45" s="58"/>
      <c r="BJ45" s="57"/>
      <c r="BK45" s="59"/>
      <c r="BL45" s="60"/>
      <c r="BM45" s="52"/>
      <c r="BN45" s="52"/>
      <c r="BO45" s="52"/>
      <c r="BP45" s="52"/>
      <c r="BQ45" s="58"/>
      <c r="BR45" s="57"/>
      <c r="BS45" s="59"/>
      <c r="BT45" s="60"/>
      <c r="BU45" s="52"/>
      <c r="BV45" s="52"/>
      <c r="BW45" s="52"/>
      <c r="BX45" s="52"/>
      <c r="BY45" s="58"/>
      <c r="BZ45" s="57"/>
      <c r="CA45" s="59"/>
      <c r="CB45" s="60"/>
      <c r="CC45" s="52"/>
      <c r="CD45" s="52"/>
      <c r="CE45" s="52"/>
      <c r="CF45" s="52"/>
      <c r="CG45" s="58"/>
      <c r="CH45" s="57"/>
      <c r="CI45" s="59"/>
      <c r="CJ45" s="60"/>
      <c r="CK45" s="52"/>
      <c r="CL45" s="52"/>
      <c r="CM45" s="52"/>
      <c r="CN45" s="52"/>
      <c r="CO45" s="58"/>
      <c r="CP45" s="57"/>
      <c r="CQ45" s="59"/>
      <c r="CR45" s="60"/>
      <c r="CS45" s="52"/>
      <c r="CT45" s="52"/>
      <c r="CU45" s="52"/>
      <c r="CV45" s="52"/>
      <c r="CW45" s="58"/>
      <c r="CX45" s="57"/>
      <c r="CY45" s="59"/>
      <c r="CZ45" s="60"/>
      <c r="DA45" s="52"/>
      <c r="DB45" s="52"/>
      <c r="DC45" s="52"/>
      <c r="DD45" s="52"/>
      <c r="DE45" s="58"/>
      <c r="DF45" s="57"/>
      <c r="DG45" s="59"/>
      <c r="DH45" s="60"/>
      <c r="DI45" s="52"/>
      <c r="DJ45" s="52"/>
      <c r="DK45" s="52"/>
      <c r="DL45" s="52"/>
      <c r="DM45" s="58"/>
      <c r="DN45" s="57"/>
      <c r="DO45" s="59"/>
      <c r="DP45" s="60"/>
      <c r="DQ45" s="52"/>
      <c r="DR45" s="52"/>
      <c r="DS45" s="52"/>
      <c r="DT45" s="52"/>
      <c r="DU45" s="58"/>
      <c r="DV45" s="57"/>
      <c r="DW45" s="59"/>
      <c r="DX45" s="60"/>
      <c r="DY45" s="52"/>
      <c r="DZ45" s="52"/>
      <c r="EA45" s="52"/>
      <c r="EB45" s="52"/>
      <c r="EC45" s="58"/>
      <c r="ED45" s="57"/>
      <c r="EE45" s="59"/>
      <c r="EF45" s="60"/>
      <c r="EG45" s="52"/>
      <c r="EH45" s="52"/>
      <c r="EI45" s="52"/>
      <c r="EJ45" s="52"/>
      <c r="EK45" s="58"/>
      <c r="EL45" s="57"/>
      <c r="EM45" s="59"/>
      <c r="EN45" s="60"/>
      <c r="EO45" s="52"/>
      <c r="EP45" s="52"/>
      <c r="EQ45" s="52"/>
      <c r="ER45" s="52"/>
      <c r="ES45" s="58"/>
      <c r="ET45" s="57"/>
      <c r="EU45" s="59"/>
      <c r="EV45" s="60"/>
      <c r="EW45" s="52"/>
      <c r="EX45" s="52"/>
      <c r="EY45" s="52"/>
      <c r="EZ45" s="52"/>
      <c r="FA45" s="58"/>
      <c r="FB45" s="57"/>
      <c r="FC45" s="59"/>
      <c r="FD45" s="60"/>
      <c r="FE45" s="52"/>
      <c r="FF45" s="52"/>
      <c r="FG45" s="52"/>
      <c r="FH45" s="52"/>
      <c r="FI45" s="58"/>
      <c r="FJ45" s="57"/>
      <c r="FK45" s="59"/>
      <c r="FL45" s="60"/>
      <c r="FM45" s="52"/>
      <c r="FN45" s="52"/>
      <c r="FO45" s="52"/>
      <c r="FP45" s="52"/>
      <c r="FQ45" s="58"/>
      <c r="FR45" s="57"/>
      <c r="FS45" s="59"/>
      <c r="FT45" s="60"/>
      <c r="FU45" s="52"/>
      <c r="FV45" s="52"/>
      <c r="FW45" s="52"/>
      <c r="FX45" s="52"/>
      <c r="FY45" s="58"/>
      <c r="FZ45" s="57"/>
      <c r="GA45" s="59"/>
      <c r="GB45" s="60"/>
      <c r="GC45" s="52"/>
      <c r="GD45" s="52"/>
      <c r="GE45" s="52"/>
      <c r="GF45" s="52"/>
      <c r="GG45" s="58"/>
      <c r="GH45" s="57"/>
      <c r="GI45" s="59"/>
      <c r="GJ45" s="60"/>
      <c r="GK45" s="52"/>
      <c r="GL45" s="52"/>
      <c r="GM45" s="52"/>
      <c r="GN45" s="52"/>
      <c r="GO45" s="58"/>
      <c r="GP45" s="57"/>
      <c r="GQ45" s="59"/>
      <c r="GR45" s="60"/>
      <c r="GS45" s="52"/>
      <c r="GT45" s="52"/>
      <c r="GU45" s="52"/>
      <c r="GV45" s="52"/>
      <c r="GW45" s="58"/>
      <c r="GX45" s="57"/>
      <c r="GY45" s="59"/>
      <c r="GZ45" s="60"/>
      <c r="HA45" s="52"/>
      <c r="HB45" s="52"/>
      <c r="HC45" s="52"/>
      <c r="HD45" s="52"/>
      <c r="HE45" s="58"/>
      <c r="HF45" s="57"/>
      <c r="HG45" s="59"/>
      <c r="HH45" s="60"/>
      <c r="HI45" s="52"/>
      <c r="HJ45" s="52"/>
      <c r="HK45" s="52"/>
      <c r="HL45" s="52"/>
      <c r="HM45" s="58"/>
      <c r="HN45" s="57"/>
      <c r="HO45" s="59"/>
      <c r="HP45" s="60"/>
      <c r="HQ45" s="52"/>
      <c r="HR45" s="52"/>
      <c r="HS45" s="52"/>
      <c r="HT45" s="52"/>
      <c r="HU45" s="58"/>
      <c r="HV45" s="57"/>
      <c r="HW45" s="59"/>
      <c r="HX45" s="60"/>
      <c r="HY45" s="52"/>
      <c r="HZ45" s="52"/>
      <c r="IA45" s="52"/>
    </row>
    <row r="46" s="6" customFormat="true" ht="18.75" hidden="true" customHeight="false" outlineLevel="0" collapsed="false">
      <c r="B46" s="61" t="s">
        <v>65</v>
      </c>
      <c r="D46" s="26"/>
      <c r="R46" s="79"/>
      <c r="S46" s="79"/>
      <c r="T46" s="79"/>
      <c r="AA46" s="1"/>
    </row>
    <row r="47" s="6" customFormat="true" ht="18.75" hidden="false" customHeight="false" outlineLevel="0" collapsed="false">
      <c r="B47" s="54" t="s">
        <v>66</v>
      </c>
      <c r="D47" s="26"/>
      <c r="R47" s="79"/>
      <c r="S47" s="79"/>
      <c r="T47" s="79"/>
      <c r="AA47" s="52"/>
    </row>
    <row r="48" customFormat="false" ht="15.75" hidden="false" customHeight="false" outlineLevel="0" collapsed="false">
      <c r="AA48" s="62"/>
    </row>
    <row r="49" customFormat="false" ht="15.75" hidden="false" customHeight="false" outlineLevel="0" collapsed="false">
      <c r="AA49" s="62"/>
    </row>
    <row r="50" customFormat="false" ht="15.75" hidden="false" customHeight="false" outlineLevel="0" collapsed="false">
      <c r="AA50" s="63"/>
    </row>
  </sheetData>
  <autoFilter ref="B5:Z24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4:L34 I36:L36 J35:L35">
    <cfRule type="expression" priority="2" aboveAverage="0" equalAverage="0" bottom="0" percent="0" rank="0" text="" dxfId="8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9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10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11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1" width="23.24"/>
    <col collapsed="false" customWidth="true" hidden="false" outlineLevel="0" max="3" min="3" style="81" width="29.99"/>
    <col collapsed="false" customWidth="true" hidden="false" outlineLevel="0" max="4" min="4" style="81" width="16.87"/>
    <col collapsed="false" customWidth="true" hidden="false" outlineLevel="0" max="12" min="5" style="81" width="8.87"/>
    <col collapsed="false" customWidth="true" hidden="true" outlineLevel="0" max="14" min="13" style="81" width="10.62"/>
    <col collapsed="false" customWidth="true" hidden="false" outlineLevel="0" max="22" min="15" style="81" width="17.12"/>
    <col collapsed="false" customWidth="true" hidden="false" outlineLevel="0" max="23" min="23" style="2" width="11.74"/>
    <col collapsed="false" customWidth="false" hidden="false" outlineLevel="0" max="257" min="24" style="81" width="8.99"/>
  </cols>
  <sheetData>
    <row r="1" s="84" customFormat="true" ht="51.75" hidden="false" customHeight="true" outlineLevel="0" collapsed="false">
      <c r="A1" s="82"/>
      <c r="B1" s="83" t="s">
        <v>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2"/>
    </row>
    <row r="2" customFormat="false" ht="20.25" hidden="false" customHeight="true" outlineLevel="0" collapsed="false">
      <c r="B2" s="64" t="s">
        <v>9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2" customFormat="true" ht="19.9" hidden="false" customHeight="true" outlineLevel="0" collapsed="false">
      <c r="A3" s="85"/>
      <c r="B3" s="86" t="s">
        <v>9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1"/>
    </row>
    <row r="4" s="12" customFormat="true" ht="11.2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11"/>
    </row>
    <row r="5" s="12" customFormat="true" ht="21" hidden="false" customHeight="true" outlineLevel="0" collapsed="false">
      <c r="A5" s="85"/>
      <c r="B5" s="87" t="s">
        <v>3</v>
      </c>
      <c r="C5" s="87"/>
      <c r="D5" s="14" t="s">
        <v>4</v>
      </c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6" t="s">
        <v>9</v>
      </c>
      <c r="N5" s="16"/>
      <c r="O5" s="16" t="s">
        <v>96</v>
      </c>
      <c r="P5" s="16" t="s">
        <v>97</v>
      </c>
      <c r="Q5" s="16" t="s">
        <v>98</v>
      </c>
      <c r="R5" s="16" t="s">
        <v>99</v>
      </c>
      <c r="S5" s="16" t="s">
        <v>100</v>
      </c>
      <c r="T5" s="16" t="s">
        <v>101</v>
      </c>
      <c r="U5" s="16" t="s">
        <v>102</v>
      </c>
      <c r="V5" s="88" t="s">
        <v>103</v>
      </c>
      <c r="W5" s="20"/>
    </row>
    <row r="6" s="21" customFormat="true" ht="39.75" hidden="false" customHeight="true" outlineLevel="0" collapsed="false">
      <c r="A6" s="89"/>
      <c r="B6" s="87"/>
      <c r="C6" s="87"/>
      <c r="D6" s="14"/>
      <c r="E6" s="22" t="s">
        <v>19</v>
      </c>
      <c r="F6" s="22" t="s">
        <v>20</v>
      </c>
      <c r="G6" s="22" t="s">
        <v>19</v>
      </c>
      <c r="H6" s="22" t="s">
        <v>20</v>
      </c>
      <c r="I6" s="22" t="s">
        <v>19</v>
      </c>
      <c r="J6" s="22" t="s">
        <v>20</v>
      </c>
      <c r="K6" s="22" t="s">
        <v>19</v>
      </c>
      <c r="L6" s="22" t="s">
        <v>20</v>
      </c>
      <c r="M6" s="16"/>
      <c r="N6" s="23" t="s">
        <v>10</v>
      </c>
      <c r="O6" s="23" t="s">
        <v>104</v>
      </c>
      <c r="P6" s="23" t="s">
        <v>105</v>
      </c>
      <c r="Q6" s="23" t="s">
        <v>106</v>
      </c>
      <c r="R6" s="23" t="s">
        <v>107</v>
      </c>
      <c r="S6" s="23" t="s">
        <v>108</v>
      </c>
      <c r="T6" s="23" t="s">
        <v>109</v>
      </c>
      <c r="U6" s="23" t="s">
        <v>110</v>
      </c>
      <c r="V6" s="32" t="s">
        <v>111</v>
      </c>
      <c r="W6" s="20"/>
    </row>
    <row r="7" s="21" customFormat="true" ht="32.1" hidden="false" customHeight="true" outlineLevel="0" collapsed="false">
      <c r="A7" s="89"/>
      <c r="B7" s="27" t="s">
        <v>29</v>
      </c>
      <c r="C7" s="28" t="s">
        <v>30</v>
      </c>
      <c r="D7" s="29" t="n">
        <v>2506</v>
      </c>
      <c r="E7" s="30" t="n">
        <v>45699</v>
      </c>
      <c r="F7" s="30" t="n">
        <f aca="false">E7+1</f>
        <v>45700</v>
      </c>
      <c r="G7" s="30" t="n">
        <f aca="false">E7</f>
        <v>45699</v>
      </c>
      <c r="H7" s="30" t="n">
        <f aca="false">G7+2</f>
        <v>45701</v>
      </c>
      <c r="I7" s="30" t="n">
        <f aca="false">I9-7</f>
        <v>45700</v>
      </c>
      <c r="J7" s="30" t="s">
        <v>31</v>
      </c>
      <c r="K7" s="30" t="n">
        <f aca="false">K9-7</f>
        <v>45700</v>
      </c>
      <c r="L7" s="30" t="n">
        <f aca="false">K7+1</f>
        <v>45701</v>
      </c>
      <c r="M7" s="23" t="s">
        <v>32</v>
      </c>
      <c r="N7" s="30" t="n">
        <f aca="false">L7+3</f>
        <v>45704</v>
      </c>
      <c r="O7" s="30" t="n">
        <f aca="false">N7+15</f>
        <v>45719</v>
      </c>
      <c r="P7" s="30" t="n">
        <f aca="false">N7+16</f>
        <v>45720</v>
      </c>
      <c r="Q7" s="30" t="n">
        <f aca="false">O7+7</f>
        <v>45726</v>
      </c>
      <c r="R7" s="30" t="n">
        <f aca="false">O7+7</f>
        <v>45726</v>
      </c>
      <c r="S7" s="30" t="n">
        <f aca="false">N7+18</f>
        <v>45722</v>
      </c>
      <c r="T7" s="30" t="n">
        <f aca="false">N7+18</f>
        <v>45722</v>
      </c>
      <c r="U7" s="30" t="n">
        <f aca="false">N7+22</f>
        <v>45726</v>
      </c>
      <c r="V7" s="25" t="n">
        <f aca="false">N7+22</f>
        <v>45726</v>
      </c>
      <c r="W7" s="20"/>
    </row>
    <row r="8" s="21" customFormat="true" ht="32.1" hidden="false" customHeight="true" outlineLevel="0" collapsed="false">
      <c r="A8" s="89"/>
      <c r="B8" s="33" t="s">
        <v>33</v>
      </c>
      <c r="C8" s="34" t="s">
        <v>34</v>
      </c>
      <c r="D8" s="35" t="n">
        <v>2506</v>
      </c>
      <c r="E8" s="30" t="n">
        <v>45702</v>
      </c>
      <c r="F8" s="30" t="n">
        <f aca="false">E8+2</f>
        <v>45704</v>
      </c>
      <c r="G8" s="30" t="n">
        <f aca="false">E8</f>
        <v>45702</v>
      </c>
      <c r="H8" s="30" t="n">
        <f aca="false">G8+2</f>
        <v>45704</v>
      </c>
      <c r="I8" s="30" t="n">
        <f aca="false">I10-7</f>
        <v>45702</v>
      </c>
      <c r="J8" s="23" t="s">
        <v>31</v>
      </c>
      <c r="K8" s="30" t="n">
        <f aca="false">K10-7</f>
        <v>45702</v>
      </c>
      <c r="L8" s="30" t="n">
        <f aca="false">L10-7</f>
        <v>45703</v>
      </c>
      <c r="M8" s="23" t="s">
        <v>32</v>
      </c>
      <c r="N8" s="30" t="n">
        <f aca="false">L8+5</f>
        <v>45708</v>
      </c>
      <c r="O8" s="30" t="n">
        <f aca="false">N8+11</f>
        <v>45719</v>
      </c>
      <c r="P8" s="30" t="n">
        <f aca="false">N8+12</f>
        <v>45720</v>
      </c>
      <c r="Q8" s="30" t="n">
        <f aca="false">O8+7</f>
        <v>45726</v>
      </c>
      <c r="R8" s="30" t="n">
        <f aca="false">O8+7</f>
        <v>45726</v>
      </c>
      <c r="S8" s="30" t="n">
        <f aca="false">N8+14</f>
        <v>45722</v>
      </c>
      <c r="T8" s="30" t="n">
        <f aca="false">N8+21</f>
        <v>45729</v>
      </c>
      <c r="U8" s="30" t="n">
        <f aca="false">N8+25</f>
        <v>45733</v>
      </c>
      <c r="V8" s="25" t="n">
        <f aca="false">O8+7</f>
        <v>45726</v>
      </c>
      <c r="W8" s="20"/>
    </row>
    <row r="9" s="21" customFormat="true" ht="32.1" hidden="false" customHeight="true" outlineLevel="0" collapsed="false">
      <c r="A9" s="89"/>
      <c r="B9" s="27" t="s">
        <v>29</v>
      </c>
      <c r="C9" s="28" t="s">
        <v>30</v>
      </c>
      <c r="D9" s="29" t="n">
        <f aca="false">D7+1</f>
        <v>2507</v>
      </c>
      <c r="E9" s="30" t="n">
        <f aca="false">E7+7</f>
        <v>45706</v>
      </c>
      <c r="F9" s="30" t="n">
        <f aca="false">E9+1</f>
        <v>45707</v>
      </c>
      <c r="G9" s="30" t="n">
        <f aca="false">E9</f>
        <v>45706</v>
      </c>
      <c r="H9" s="30" t="n">
        <f aca="false">G9+2</f>
        <v>45708</v>
      </c>
      <c r="I9" s="30" t="n">
        <f aca="false">K9</f>
        <v>45707</v>
      </c>
      <c r="J9" s="30" t="s">
        <v>31</v>
      </c>
      <c r="K9" s="30" t="n">
        <f aca="false">G9+1</f>
        <v>45707</v>
      </c>
      <c r="L9" s="30" t="n">
        <f aca="false">K9+1</f>
        <v>45708</v>
      </c>
      <c r="M9" s="23" t="s">
        <v>32</v>
      </c>
      <c r="N9" s="30" t="n">
        <f aca="false">N7+7</f>
        <v>45711</v>
      </c>
      <c r="O9" s="30" t="n">
        <f aca="false">N9+15</f>
        <v>45726</v>
      </c>
      <c r="P9" s="30" t="n">
        <f aca="false">N9+16</f>
        <v>45727</v>
      </c>
      <c r="Q9" s="30" t="n">
        <f aca="false">O9+7</f>
        <v>45733</v>
      </c>
      <c r="R9" s="30" t="n">
        <f aca="false">O9+7</f>
        <v>45733</v>
      </c>
      <c r="S9" s="30" t="n">
        <f aca="false">N9+18</f>
        <v>45729</v>
      </c>
      <c r="T9" s="30" t="n">
        <f aca="false">N9+18</f>
        <v>45729</v>
      </c>
      <c r="U9" s="30" t="n">
        <f aca="false">N9+22</f>
        <v>45733</v>
      </c>
      <c r="V9" s="25" t="n">
        <f aca="false">N9+22</f>
        <v>45733</v>
      </c>
      <c r="W9" s="20"/>
    </row>
    <row r="10" s="21" customFormat="true" ht="32.1" hidden="false" customHeight="true" outlineLevel="0" collapsed="false">
      <c r="A10" s="89"/>
      <c r="B10" s="33" t="s">
        <v>33</v>
      </c>
      <c r="C10" s="34" t="s">
        <v>34</v>
      </c>
      <c r="D10" s="35" t="n">
        <f aca="false">D8+1</f>
        <v>2507</v>
      </c>
      <c r="E10" s="30" t="n">
        <f aca="false">E8+7</f>
        <v>45709</v>
      </c>
      <c r="F10" s="30" t="n">
        <f aca="false">E10+2</f>
        <v>45711</v>
      </c>
      <c r="G10" s="30" t="n">
        <f aca="false">E10</f>
        <v>45709</v>
      </c>
      <c r="H10" s="30" t="n">
        <f aca="false">G10+2</f>
        <v>45711</v>
      </c>
      <c r="I10" s="30" t="n">
        <f aca="false">E10</f>
        <v>45709</v>
      </c>
      <c r="J10" s="23" t="s">
        <v>31</v>
      </c>
      <c r="K10" s="30" t="n">
        <f aca="false">E10</f>
        <v>45709</v>
      </c>
      <c r="L10" s="30" t="n">
        <f aca="false">E10+1</f>
        <v>45710</v>
      </c>
      <c r="M10" s="23" t="s">
        <v>32</v>
      </c>
      <c r="N10" s="30" t="n">
        <f aca="false">N8+7</f>
        <v>45715</v>
      </c>
      <c r="O10" s="30" t="n">
        <f aca="false">N10+11</f>
        <v>45726</v>
      </c>
      <c r="P10" s="30" t="n">
        <f aca="false">N10+12</f>
        <v>45727</v>
      </c>
      <c r="Q10" s="30" t="n">
        <f aca="false">O10+7</f>
        <v>45733</v>
      </c>
      <c r="R10" s="30" t="n">
        <f aca="false">O10+7</f>
        <v>45733</v>
      </c>
      <c r="S10" s="30" t="n">
        <f aca="false">N10+14</f>
        <v>45729</v>
      </c>
      <c r="T10" s="30" t="n">
        <f aca="false">N10+21</f>
        <v>45736</v>
      </c>
      <c r="U10" s="30" t="n">
        <f aca="false">N10+25</f>
        <v>45740</v>
      </c>
      <c r="V10" s="25" t="n">
        <f aca="false">O10+7</f>
        <v>45733</v>
      </c>
      <c r="W10" s="20"/>
    </row>
    <row r="11" s="21" customFormat="true" ht="32.1" hidden="false" customHeight="true" outlineLevel="0" collapsed="false">
      <c r="A11" s="89"/>
      <c r="B11" s="27" t="s">
        <v>29</v>
      </c>
      <c r="C11" s="28" t="s">
        <v>30</v>
      </c>
      <c r="D11" s="29" t="n">
        <f aca="false">D9+1</f>
        <v>2508</v>
      </c>
      <c r="E11" s="30" t="n">
        <f aca="false">E9+7</f>
        <v>45713</v>
      </c>
      <c r="F11" s="30" t="n">
        <f aca="false">E11+1</f>
        <v>45714</v>
      </c>
      <c r="G11" s="30" t="n">
        <f aca="false">E11</f>
        <v>45713</v>
      </c>
      <c r="H11" s="30" t="n">
        <f aca="false">G11+2</f>
        <v>45715</v>
      </c>
      <c r="I11" s="30" t="n">
        <f aca="false">K11</f>
        <v>45714</v>
      </c>
      <c r="J11" s="23" t="s">
        <v>31</v>
      </c>
      <c r="K11" s="30" t="n">
        <f aca="false">G11+1</f>
        <v>45714</v>
      </c>
      <c r="L11" s="30" t="n">
        <f aca="false">K11+1</f>
        <v>45715</v>
      </c>
      <c r="M11" s="23" t="s">
        <v>32</v>
      </c>
      <c r="N11" s="30" t="n">
        <f aca="false">N9+7</f>
        <v>45718</v>
      </c>
      <c r="O11" s="30" t="n">
        <f aca="false">N11+15</f>
        <v>45733</v>
      </c>
      <c r="P11" s="30" t="n">
        <f aca="false">N11+16</f>
        <v>45734</v>
      </c>
      <c r="Q11" s="30" t="n">
        <f aca="false">O11+7</f>
        <v>45740</v>
      </c>
      <c r="R11" s="30" t="n">
        <f aca="false">O11+7</f>
        <v>45740</v>
      </c>
      <c r="S11" s="30" t="n">
        <f aca="false">N11+18</f>
        <v>45736</v>
      </c>
      <c r="T11" s="30" t="n">
        <f aca="false">N11+18</f>
        <v>45736</v>
      </c>
      <c r="U11" s="30" t="n">
        <f aca="false">N11+22</f>
        <v>45740</v>
      </c>
      <c r="V11" s="25" t="n">
        <f aca="false">N11+22</f>
        <v>45740</v>
      </c>
      <c r="W11" s="20"/>
    </row>
    <row r="12" s="21" customFormat="true" ht="32.1" hidden="false" customHeight="true" outlineLevel="0" collapsed="false">
      <c r="A12" s="89"/>
      <c r="B12" s="33" t="s">
        <v>33</v>
      </c>
      <c r="C12" s="34" t="s">
        <v>34</v>
      </c>
      <c r="D12" s="35" t="s">
        <v>36</v>
      </c>
      <c r="E12" s="36" t="n">
        <f aca="false">E10+7</f>
        <v>45716</v>
      </c>
      <c r="F12" s="36" t="n">
        <f aca="false">E12+2</f>
        <v>45718</v>
      </c>
      <c r="G12" s="36" t="n">
        <f aca="false">E12</f>
        <v>45716</v>
      </c>
      <c r="H12" s="36" t="n">
        <f aca="false">G12+2</f>
        <v>45718</v>
      </c>
      <c r="I12" s="30" t="n">
        <f aca="false">E12</f>
        <v>45716</v>
      </c>
      <c r="J12" s="30" t="s">
        <v>31</v>
      </c>
      <c r="K12" s="30" t="n">
        <f aca="false">E12</f>
        <v>45716</v>
      </c>
      <c r="L12" s="30" t="n">
        <f aca="false">E12+1</f>
        <v>45717</v>
      </c>
      <c r="M12" s="23" t="s">
        <v>32</v>
      </c>
      <c r="N12" s="30" t="n">
        <f aca="false">N10+7</f>
        <v>45722</v>
      </c>
      <c r="O12" s="30" t="n">
        <f aca="false">N12+11</f>
        <v>45733</v>
      </c>
      <c r="P12" s="30" t="n">
        <f aca="false">N12+12</f>
        <v>45734</v>
      </c>
      <c r="Q12" s="30" t="n">
        <f aca="false">O12+7</f>
        <v>45740</v>
      </c>
      <c r="R12" s="30" t="n">
        <f aca="false">O12+7</f>
        <v>45740</v>
      </c>
      <c r="S12" s="30" t="n">
        <f aca="false">N12+14</f>
        <v>45736</v>
      </c>
      <c r="T12" s="30" t="n">
        <f aca="false">N12+21</f>
        <v>45743</v>
      </c>
      <c r="U12" s="30" t="n">
        <f aca="false">N12+25</f>
        <v>45747</v>
      </c>
      <c r="V12" s="25" t="n">
        <f aca="false">O12+7</f>
        <v>45740</v>
      </c>
      <c r="W12" s="37" t="s">
        <v>37</v>
      </c>
    </row>
    <row r="13" s="21" customFormat="true" ht="32.1" hidden="false" customHeight="true" outlineLevel="0" collapsed="false">
      <c r="A13" s="89"/>
      <c r="B13" s="27" t="s">
        <v>29</v>
      </c>
      <c r="C13" s="28" t="s">
        <v>30</v>
      </c>
      <c r="D13" s="29" t="n">
        <f aca="false">D11+1</f>
        <v>2509</v>
      </c>
      <c r="E13" s="30" t="n">
        <f aca="false">E11+7</f>
        <v>45720</v>
      </c>
      <c r="F13" s="30" t="n">
        <f aca="false">E13+1</f>
        <v>45721</v>
      </c>
      <c r="G13" s="30" t="n">
        <f aca="false">E13</f>
        <v>45720</v>
      </c>
      <c r="H13" s="30" t="n">
        <f aca="false">G13+2</f>
        <v>45722</v>
      </c>
      <c r="I13" s="30" t="n">
        <f aca="false">K13</f>
        <v>45721</v>
      </c>
      <c r="J13" s="30" t="s">
        <v>31</v>
      </c>
      <c r="K13" s="30" t="n">
        <f aca="false">G13+1</f>
        <v>45721</v>
      </c>
      <c r="L13" s="30" t="n">
        <f aca="false">K13+1</f>
        <v>45722</v>
      </c>
      <c r="M13" s="23" t="s">
        <v>32</v>
      </c>
      <c r="N13" s="30" t="n">
        <f aca="false">N11+7</f>
        <v>45725</v>
      </c>
      <c r="O13" s="30" t="n">
        <f aca="false">N13+15</f>
        <v>45740</v>
      </c>
      <c r="P13" s="30" t="n">
        <f aca="false">N13+16</f>
        <v>45741</v>
      </c>
      <c r="Q13" s="30" t="n">
        <f aca="false">O13+7</f>
        <v>45747</v>
      </c>
      <c r="R13" s="30" t="n">
        <f aca="false">O13+7</f>
        <v>45747</v>
      </c>
      <c r="S13" s="30" t="n">
        <f aca="false">N13+18</f>
        <v>45743</v>
      </c>
      <c r="T13" s="30" t="n">
        <f aca="false">N13+18</f>
        <v>45743</v>
      </c>
      <c r="U13" s="30" t="n">
        <f aca="false">N13+22</f>
        <v>45747</v>
      </c>
      <c r="V13" s="25" t="n">
        <f aca="false">N13+22</f>
        <v>45747</v>
      </c>
      <c r="W13" s="20"/>
    </row>
    <row r="14" s="21" customFormat="true" ht="32.1" hidden="false" customHeight="true" outlineLevel="0" collapsed="false">
      <c r="A14" s="89"/>
      <c r="B14" s="33" t="s">
        <v>33</v>
      </c>
      <c r="C14" s="34" t="s">
        <v>34</v>
      </c>
      <c r="D14" s="35" t="n">
        <v>2509</v>
      </c>
      <c r="E14" s="36" t="n">
        <f aca="false">E12+7</f>
        <v>45723</v>
      </c>
      <c r="F14" s="36" t="n">
        <f aca="false">E14+2</f>
        <v>45725</v>
      </c>
      <c r="G14" s="36" t="n">
        <f aca="false">E14</f>
        <v>45723</v>
      </c>
      <c r="H14" s="36" t="n">
        <f aca="false">G14+2</f>
        <v>45725</v>
      </c>
      <c r="I14" s="30" t="n">
        <f aca="false">E14</f>
        <v>45723</v>
      </c>
      <c r="J14" s="23" t="s">
        <v>31</v>
      </c>
      <c r="K14" s="30" t="n">
        <f aca="false">E14</f>
        <v>45723</v>
      </c>
      <c r="L14" s="30" t="n">
        <f aca="false">E14+1</f>
        <v>45724</v>
      </c>
      <c r="M14" s="23" t="s">
        <v>32</v>
      </c>
      <c r="N14" s="30" t="n">
        <f aca="false">N12+7</f>
        <v>45729</v>
      </c>
      <c r="O14" s="30" t="n">
        <f aca="false">N14+11</f>
        <v>45740</v>
      </c>
      <c r="P14" s="30" t="n">
        <f aca="false">N14+12</f>
        <v>45741</v>
      </c>
      <c r="Q14" s="30" t="n">
        <f aca="false">O14+7</f>
        <v>45747</v>
      </c>
      <c r="R14" s="30" t="n">
        <f aca="false">O14+7</f>
        <v>45747</v>
      </c>
      <c r="S14" s="30" t="n">
        <f aca="false">N14+14</f>
        <v>45743</v>
      </c>
      <c r="T14" s="30" t="n">
        <f aca="false">N14+21</f>
        <v>45750</v>
      </c>
      <c r="U14" s="30" t="n">
        <f aca="false">N14+25</f>
        <v>45754</v>
      </c>
      <c r="V14" s="25" t="n">
        <f aca="false">O14+7</f>
        <v>45747</v>
      </c>
      <c r="W14" s="20"/>
    </row>
    <row r="15" s="21" customFormat="true" ht="32.1" hidden="false" customHeight="true" outlineLevel="0" collapsed="false">
      <c r="A15" s="89"/>
      <c r="B15" s="27" t="s">
        <v>29</v>
      </c>
      <c r="C15" s="28" t="s">
        <v>30</v>
      </c>
      <c r="D15" s="29" t="n">
        <f aca="false">D13+1</f>
        <v>2510</v>
      </c>
      <c r="E15" s="30" t="n">
        <f aca="false">E13+7</f>
        <v>45727</v>
      </c>
      <c r="F15" s="30" t="n">
        <f aca="false">E15+1</f>
        <v>45728</v>
      </c>
      <c r="G15" s="30" t="n">
        <f aca="false">E15</f>
        <v>45727</v>
      </c>
      <c r="H15" s="30" t="n">
        <f aca="false">G15+2</f>
        <v>45729</v>
      </c>
      <c r="I15" s="30" t="n">
        <f aca="false">K15</f>
        <v>45728</v>
      </c>
      <c r="J15" s="23" t="s">
        <v>31</v>
      </c>
      <c r="K15" s="30" t="n">
        <f aca="false">G15+1</f>
        <v>45728</v>
      </c>
      <c r="L15" s="30" t="n">
        <f aca="false">K15+1</f>
        <v>45729</v>
      </c>
      <c r="M15" s="23" t="s">
        <v>32</v>
      </c>
      <c r="N15" s="30" t="n">
        <f aca="false">N13+7</f>
        <v>45732</v>
      </c>
      <c r="O15" s="30" t="n">
        <f aca="false">N15+15</f>
        <v>45747</v>
      </c>
      <c r="P15" s="30" t="n">
        <f aca="false">N15+16</f>
        <v>45748</v>
      </c>
      <c r="Q15" s="30" t="n">
        <f aca="false">O15+7</f>
        <v>45754</v>
      </c>
      <c r="R15" s="30" t="n">
        <f aca="false">O15+7</f>
        <v>45754</v>
      </c>
      <c r="S15" s="30" t="n">
        <f aca="false">N15+18</f>
        <v>45750</v>
      </c>
      <c r="T15" s="30" t="n">
        <f aca="false">N15+18</f>
        <v>45750</v>
      </c>
      <c r="U15" s="30" t="n">
        <f aca="false">N15+22</f>
        <v>45754</v>
      </c>
      <c r="V15" s="25" t="n">
        <f aca="false">N15+22</f>
        <v>45754</v>
      </c>
      <c r="W15" s="20"/>
    </row>
    <row r="16" s="21" customFormat="true" ht="32.1" hidden="false" customHeight="true" outlineLevel="0" collapsed="false">
      <c r="A16" s="89"/>
      <c r="B16" s="33" t="s">
        <v>33</v>
      </c>
      <c r="C16" s="34" t="s">
        <v>34</v>
      </c>
      <c r="D16" s="35" t="n">
        <f aca="false">D14+1</f>
        <v>2510</v>
      </c>
      <c r="E16" s="36" t="n">
        <f aca="false">E14+7</f>
        <v>45730</v>
      </c>
      <c r="F16" s="36" t="n">
        <f aca="false">E16+2</f>
        <v>45732</v>
      </c>
      <c r="G16" s="36" t="n">
        <f aca="false">E16</f>
        <v>45730</v>
      </c>
      <c r="H16" s="36" t="n">
        <f aca="false">G16+2</f>
        <v>45732</v>
      </c>
      <c r="I16" s="36" t="n">
        <f aca="false">E16</f>
        <v>45730</v>
      </c>
      <c r="J16" s="30" t="s">
        <v>31</v>
      </c>
      <c r="K16" s="36" t="n">
        <f aca="false">E16</f>
        <v>45730</v>
      </c>
      <c r="L16" s="36" t="n">
        <f aca="false">E16+1</f>
        <v>45731</v>
      </c>
      <c r="M16" s="23" t="s">
        <v>32</v>
      </c>
      <c r="N16" s="30" t="n">
        <f aca="false">N14+7</f>
        <v>45736</v>
      </c>
      <c r="O16" s="30" t="n">
        <f aca="false">N16+11</f>
        <v>45747</v>
      </c>
      <c r="P16" s="30" t="n">
        <f aca="false">N16+12</f>
        <v>45748</v>
      </c>
      <c r="Q16" s="30" t="n">
        <f aca="false">O16+7</f>
        <v>45754</v>
      </c>
      <c r="R16" s="30" t="n">
        <f aca="false">O16+7</f>
        <v>45754</v>
      </c>
      <c r="S16" s="30" t="n">
        <f aca="false">N16+14</f>
        <v>45750</v>
      </c>
      <c r="T16" s="30" t="n">
        <f aca="false">N16+21</f>
        <v>45757</v>
      </c>
      <c r="U16" s="30" t="n">
        <f aca="false">N16+25</f>
        <v>45761</v>
      </c>
      <c r="V16" s="25" t="n">
        <f aca="false">O16+7</f>
        <v>45754</v>
      </c>
      <c r="W16" s="20"/>
    </row>
    <row r="17" s="21" customFormat="true" ht="32.1" hidden="false" customHeight="true" outlineLevel="0" collapsed="false">
      <c r="A17" s="89"/>
      <c r="B17" s="27" t="s">
        <v>29</v>
      </c>
      <c r="C17" s="28" t="s">
        <v>30</v>
      </c>
      <c r="D17" s="29" t="n">
        <f aca="false">D15+1</f>
        <v>2511</v>
      </c>
      <c r="E17" s="36" t="n">
        <f aca="false">E15+7</f>
        <v>45734</v>
      </c>
      <c r="F17" s="36" t="n">
        <f aca="false">E17+1</f>
        <v>45735</v>
      </c>
      <c r="G17" s="36" t="n">
        <f aca="false">E17</f>
        <v>45734</v>
      </c>
      <c r="H17" s="36" t="n">
        <f aca="false">G17+2</f>
        <v>45736</v>
      </c>
      <c r="I17" s="36" t="n">
        <f aca="false">K17</f>
        <v>45735</v>
      </c>
      <c r="J17" s="30" t="s">
        <v>31</v>
      </c>
      <c r="K17" s="36" t="n">
        <f aca="false">G17+1</f>
        <v>45735</v>
      </c>
      <c r="L17" s="36" t="n">
        <f aca="false">K17+1</f>
        <v>45736</v>
      </c>
      <c r="M17" s="23" t="s">
        <v>32</v>
      </c>
      <c r="N17" s="30" t="n">
        <f aca="false">N15+7</f>
        <v>45739</v>
      </c>
      <c r="O17" s="30" t="n">
        <f aca="false">N17+15</f>
        <v>45754</v>
      </c>
      <c r="P17" s="30" t="n">
        <f aca="false">N17+16</f>
        <v>45755</v>
      </c>
      <c r="Q17" s="30" t="n">
        <f aca="false">O17+7</f>
        <v>45761</v>
      </c>
      <c r="R17" s="30" t="n">
        <f aca="false">O17+7</f>
        <v>45761</v>
      </c>
      <c r="S17" s="30" t="n">
        <f aca="false">N17+18</f>
        <v>45757</v>
      </c>
      <c r="T17" s="30" t="n">
        <f aca="false">N17+18</f>
        <v>45757</v>
      </c>
      <c r="U17" s="30" t="n">
        <f aca="false">N17+22</f>
        <v>45761</v>
      </c>
      <c r="V17" s="25" t="n">
        <f aca="false">N17+22</f>
        <v>45761</v>
      </c>
      <c r="W17" s="1"/>
    </row>
    <row r="18" s="21" customFormat="true" ht="32.1" hidden="false" customHeight="true" outlineLevel="0" collapsed="false">
      <c r="A18" s="89"/>
      <c r="B18" s="33" t="s">
        <v>33</v>
      </c>
      <c r="C18" s="34" t="s">
        <v>34</v>
      </c>
      <c r="D18" s="35" t="n">
        <f aca="false">D16+1</f>
        <v>2511</v>
      </c>
      <c r="E18" s="36" t="n">
        <f aca="false">E16+7</f>
        <v>45737</v>
      </c>
      <c r="F18" s="36" t="n">
        <f aca="false">E18+2</f>
        <v>45739</v>
      </c>
      <c r="G18" s="36" t="n">
        <f aca="false">E18</f>
        <v>45737</v>
      </c>
      <c r="H18" s="36" t="n">
        <f aca="false">G18+2</f>
        <v>45739</v>
      </c>
      <c r="I18" s="36" t="n">
        <f aca="false">E18</f>
        <v>45737</v>
      </c>
      <c r="J18" s="30" t="s">
        <v>31</v>
      </c>
      <c r="K18" s="36" t="n">
        <f aca="false">E18</f>
        <v>45737</v>
      </c>
      <c r="L18" s="36" t="n">
        <f aca="false">E18+1</f>
        <v>45738</v>
      </c>
      <c r="M18" s="23" t="s">
        <v>32</v>
      </c>
      <c r="N18" s="30" t="n">
        <f aca="false">N16+7</f>
        <v>45743</v>
      </c>
      <c r="O18" s="30" t="n">
        <f aca="false">N18+11</f>
        <v>45754</v>
      </c>
      <c r="P18" s="30" t="n">
        <f aca="false">N18+12</f>
        <v>45755</v>
      </c>
      <c r="Q18" s="30" t="n">
        <f aca="false">O18+7</f>
        <v>45761</v>
      </c>
      <c r="R18" s="30" t="n">
        <f aca="false">O18+7</f>
        <v>45761</v>
      </c>
      <c r="S18" s="30" t="n">
        <f aca="false">N18+14</f>
        <v>45757</v>
      </c>
      <c r="T18" s="30" t="n">
        <f aca="false">N18+21</f>
        <v>45764</v>
      </c>
      <c r="U18" s="30" t="n">
        <f aca="false">N18+25</f>
        <v>45768</v>
      </c>
      <c r="V18" s="25" t="n">
        <f aca="false">O18+7</f>
        <v>45761</v>
      </c>
      <c r="W18" s="20"/>
    </row>
    <row r="19" s="21" customFormat="true" ht="32.1" hidden="false" customHeight="true" outlineLevel="0" collapsed="false">
      <c r="A19" s="89"/>
      <c r="B19" s="27" t="s">
        <v>29</v>
      </c>
      <c r="C19" s="28" t="s">
        <v>30</v>
      </c>
      <c r="D19" s="29" t="n">
        <f aca="false">D17+1</f>
        <v>2512</v>
      </c>
      <c r="E19" s="30" t="n">
        <f aca="false">E17+7</f>
        <v>45741</v>
      </c>
      <c r="F19" s="30" t="n">
        <f aca="false">E19+1</f>
        <v>45742</v>
      </c>
      <c r="G19" s="30" t="n">
        <f aca="false">E19</f>
        <v>45741</v>
      </c>
      <c r="H19" s="30" t="n">
        <f aca="false">G19+2</f>
        <v>45743</v>
      </c>
      <c r="I19" s="30" t="n">
        <f aca="false">K19</f>
        <v>45742</v>
      </c>
      <c r="J19" s="23" t="s">
        <v>31</v>
      </c>
      <c r="K19" s="30" t="n">
        <f aca="false">G19+1</f>
        <v>45742</v>
      </c>
      <c r="L19" s="30" t="n">
        <f aca="false">K19+1</f>
        <v>45743</v>
      </c>
      <c r="M19" s="23" t="s">
        <v>32</v>
      </c>
      <c r="N19" s="30" t="n">
        <f aca="false">N17+7</f>
        <v>45746</v>
      </c>
      <c r="O19" s="30" t="n">
        <f aca="false">N19+15</f>
        <v>45761</v>
      </c>
      <c r="P19" s="30" t="n">
        <f aca="false">N19+16</f>
        <v>45762</v>
      </c>
      <c r="Q19" s="30" t="n">
        <f aca="false">O19+7</f>
        <v>45768</v>
      </c>
      <c r="R19" s="30" t="n">
        <f aca="false">O19+7</f>
        <v>45768</v>
      </c>
      <c r="S19" s="30" t="n">
        <f aca="false">N19+18</f>
        <v>45764</v>
      </c>
      <c r="T19" s="30" t="n">
        <f aca="false">N19+18</f>
        <v>45764</v>
      </c>
      <c r="U19" s="30" t="n">
        <f aca="false">N19+22</f>
        <v>45768</v>
      </c>
      <c r="V19" s="25" t="n">
        <f aca="false">N19+22</f>
        <v>45768</v>
      </c>
      <c r="W19" s="20"/>
    </row>
    <row r="20" s="21" customFormat="true" ht="32.1" hidden="false" customHeight="true" outlineLevel="0" collapsed="false">
      <c r="A20" s="89"/>
      <c r="B20" s="33" t="s">
        <v>33</v>
      </c>
      <c r="C20" s="34" t="s">
        <v>34</v>
      </c>
      <c r="D20" s="35" t="n">
        <f aca="false">D18+1</f>
        <v>2512</v>
      </c>
      <c r="E20" s="36" t="n">
        <f aca="false">E18+7</f>
        <v>45744</v>
      </c>
      <c r="F20" s="36" t="n">
        <f aca="false">E20+2</f>
        <v>45746</v>
      </c>
      <c r="G20" s="36" t="n">
        <f aca="false">E20</f>
        <v>45744</v>
      </c>
      <c r="H20" s="36" t="n">
        <f aca="false">G20+2</f>
        <v>45746</v>
      </c>
      <c r="I20" s="36" t="n">
        <f aca="false">E20</f>
        <v>45744</v>
      </c>
      <c r="J20" s="30" t="s">
        <v>31</v>
      </c>
      <c r="K20" s="36" t="n">
        <f aca="false">E20</f>
        <v>45744</v>
      </c>
      <c r="L20" s="36" t="n">
        <f aca="false">E20+1</f>
        <v>45745</v>
      </c>
      <c r="M20" s="23" t="s">
        <v>32</v>
      </c>
      <c r="N20" s="30" t="n">
        <f aca="false">N18+7</f>
        <v>45750</v>
      </c>
      <c r="O20" s="30" t="n">
        <f aca="false">N20+11</f>
        <v>45761</v>
      </c>
      <c r="P20" s="30" t="n">
        <f aca="false">N20+12</f>
        <v>45762</v>
      </c>
      <c r="Q20" s="30" t="n">
        <f aca="false">O20+7</f>
        <v>45768</v>
      </c>
      <c r="R20" s="30" t="n">
        <f aca="false">O20+7</f>
        <v>45768</v>
      </c>
      <c r="S20" s="30" t="n">
        <f aca="false">N20+14</f>
        <v>45764</v>
      </c>
      <c r="T20" s="30" t="n">
        <f aca="false">N20+21</f>
        <v>45771</v>
      </c>
      <c r="U20" s="30" t="n">
        <f aca="false">N20+25</f>
        <v>45775</v>
      </c>
      <c r="V20" s="25" t="n">
        <f aca="false">O20+7</f>
        <v>45768</v>
      </c>
      <c r="W20" s="20"/>
      <c r="X20" s="90"/>
    </row>
    <row r="21" s="21" customFormat="true" ht="32.1" hidden="false" customHeight="true" outlineLevel="0" collapsed="false">
      <c r="A21" s="89"/>
      <c r="B21" s="27" t="s">
        <v>29</v>
      </c>
      <c r="C21" s="28" t="s">
        <v>30</v>
      </c>
      <c r="D21" s="29" t="n">
        <f aca="false">D19+1</f>
        <v>2513</v>
      </c>
      <c r="E21" s="30" t="n">
        <f aca="false">E19+7</f>
        <v>45748</v>
      </c>
      <c r="F21" s="30" t="n">
        <f aca="false">E21+1</f>
        <v>45749</v>
      </c>
      <c r="G21" s="30" t="n">
        <f aca="false">E21</f>
        <v>45748</v>
      </c>
      <c r="H21" s="30" t="n">
        <f aca="false">G21+2</f>
        <v>45750</v>
      </c>
      <c r="I21" s="30" t="n">
        <f aca="false">K21</f>
        <v>45749</v>
      </c>
      <c r="J21" s="23" t="s">
        <v>31</v>
      </c>
      <c r="K21" s="30" t="n">
        <f aca="false">G21+1</f>
        <v>45749</v>
      </c>
      <c r="L21" s="30" t="n">
        <f aca="false">K21+1</f>
        <v>45750</v>
      </c>
      <c r="M21" s="23" t="s">
        <v>32</v>
      </c>
      <c r="N21" s="30" t="n">
        <f aca="false">N19+7</f>
        <v>45753</v>
      </c>
      <c r="O21" s="30" t="n">
        <f aca="false">N21+15</f>
        <v>45768</v>
      </c>
      <c r="P21" s="30" t="n">
        <f aca="false">N21+16</f>
        <v>45769</v>
      </c>
      <c r="Q21" s="30" t="n">
        <f aca="false">O21+7</f>
        <v>45775</v>
      </c>
      <c r="R21" s="30" t="n">
        <f aca="false">O21+7</f>
        <v>45775</v>
      </c>
      <c r="S21" s="30" t="n">
        <f aca="false">N21+18</f>
        <v>45771</v>
      </c>
      <c r="T21" s="30" t="n">
        <f aca="false">N21+18</f>
        <v>45771</v>
      </c>
      <c r="U21" s="30" t="n">
        <f aca="false">N21+22</f>
        <v>45775</v>
      </c>
      <c r="V21" s="25" t="n">
        <f aca="false">N21+22</f>
        <v>45775</v>
      </c>
      <c r="W21" s="20"/>
    </row>
    <row r="22" s="21" customFormat="true" ht="32.1" hidden="false" customHeight="true" outlineLevel="0" collapsed="false">
      <c r="A22" s="89"/>
      <c r="B22" s="33" t="s">
        <v>33</v>
      </c>
      <c r="C22" s="34" t="s">
        <v>34</v>
      </c>
      <c r="D22" s="35" t="n">
        <f aca="false">D20+1</f>
        <v>2513</v>
      </c>
      <c r="E22" s="30" t="n">
        <f aca="false">E20+7</f>
        <v>45751</v>
      </c>
      <c r="F22" s="30" t="n">
        <f aca="false">E22+2</f>
        <v>45753</v>
      </c>
      <c r="G22" s="30" t="n">
        <f aca="false">E22</f>
        <v>45751</v>
      </c>
      <c r="H22" s="30" t="n">
        <f aca="false">G22+2</f>
        <v>45753</v>
      </c>
      <c r="I22" s="30" t="n">
        <f aca="false">E22</f>
        <v>45751</v>
      </c>
      <c r="J22" s="30" t="s">
        <v>31</v>
      </c>
      <c r="K22" s="30" t="n">
        <f aca="false">E22</f>
        <v>45751</v>
      </c>
      <c r="L22" s="30" t="n">
        <f aca="false">E22+1</f>
        <v>45752</v>
      </c>
      <c r="M22" s="23" t="s">
        <v>32</v>
      </c>
      <c r="N22" s="30" t="n">
        <f aca="false">N20+7</f>
        <v>45757</v>
      </c>
      <c r="O22" s="30" t="n">
        <f aca="false">N22+11</f>
        <v>45768</v>
      </c>
      <c r="P22" s="30" t="n">
        <f aca="false">N22+12</f>
        <v>45769</v>
      </c>
      <c r="Q22" s="30" t="n">
        <f aca="false">O22+7</f>
        <v>45775</v>
      </c>
      <c r="R22" s="30" t="n">
        <f aca="false">O22+7</f>
        <v>45775</v>
      </c>
      <c r="S22" s="30" t="n">
        <f aca="false">N22+14</f>
        <v>45771</v>
      </c>
      <c r="T22" s="30" t="n">
        <f aca="false">N22+21</f>
        <v>45778</v>
      </c>
      <c r="U22" s="30" t="n">
        <f aca="false">N22+25</f>
        <v>45782</v>
      </c>
      <c r="V22" s="25" t="n">
        <f aca="false">O22+7</f>
        <v>45775</v>
      </c>
      <c r="W22" s="20"/>
    </row>
    <row r="23" s="21" customFormat="true" ht="32.1" hidden="false" customHeight="true" outlineLevel="0" collapsed="false">
      <c r="A23" s="89"/>
      <c r="B23" s="27" t="s">
        <v>29</v>
      </c>
      <c r="C23" s="28" t="s">
        <v>30</v>
      </c>
      <c r="D23" s="29" t="n">
        <f aca="false">D21+1</f>
        <v>2514</v>
      </c>
      <c r="E23" s="30" t="n">
        <f aca="false">E21+7</f>
        <v>45755</v>
      </c>
      <c r="F23" s="30" t="n">
        <f aca="false">E23+1</f>
        <v>45756</v>
      </c>
      <c r="G23" s="30" t="n">
        <f aca="false">E23</f>
        <v>45755</v>
      </c>
      <c r="H23" s="30" t="n">
        <f aca="false">G23+2</f>
        <v>45757</v>
      </c>
      <c r="I23" s="30" t="n">
        <f aca="false">K23</f>
        <v>45756</v>
      </c>
      <c r="J23" s="23" t="s">
        <v>31</v>
      </c>
      <c r="K23" s="30" t="n">
        <f aca="false">G23+1</f>
        <v>45756</v>
      </c>
      <c r="L23" s="30" t="n">
        <f aca="false">K23+1</f>
        <v>45757</v>
      </c>
      <c r="M23" s="23" t="s">
        <v>32</v>
      </c>
      <c r="N23" s="30" t="n">
        <f aca="false">N21+7</f>
        <v>45760</v>
      </c>
      <c r="O23" s="30" t="n">
        <f aca="false">N23+15</f>
        <v>45775</v>
      </c>
      <c r="P23" s="30" t="n">
        <f aca="false">N23+16</f>
        <v>45776</v>
      </c>
      <c r="Q23" s="30" t="n">
        <f aca="false">O23+7</f>
        <v>45782</v>
      </c>
      <c r="R23" s="30" t="n">
        <f aca="false">O23+7</f>
        <v>45782</v>
      </c>
      <c r="S23" s="30" t="n">
        <f aca="false">N23+18</f>
        <v>45778</v>
      </c>
      <c r="T23" s="30" t="n">
        <f aca="false">N23+18</f>
        <v>45778</v>
      </c>
      <c r="U23" s="30" t="n">
        <f aca="false">N23+22</f>
        <v>45782</v>
      </c>
      <c r="V23" s="25" t="n">
        <f aca="false">N23+22</f>
        <v>45782</v>
      </c>
      <c r="W23" s="20"/>
    </row>
    <row r="24" s="21" customFormat="true" ht="32.1" hidden="false" customHeight="true" outlineLevel="0" collapsed="false">
      <c r="A24" s="89"/>
      <c r="B24" s="39" t="s">
        <v>33</v>
      </c>
      <c r="C24" s="40" t="s">
        <v>34</v>
      </c>
      <c r="D24" s="41" t="n">
        <f aca="false">D22+1</f>
        <v>2514</v>
      </c>
      <c r="E24" s="42" t="n">
        <f aca="false">E22+7</f>
        <v>45758</v>
      </c>
      <c r="F24" s="42" t="n">
        <f aca="false">E24+2</f>
        <v>45760</v>
      </c>
      <c r="G24" s="42" t="n">
        <f aca="false">E24</f>
        <v>45758</v>
      </c>
      <c r="H24" s="42" t="n">
        <f aca="false">G24+2</f>
        <v>45760</v>
      </c>
      <c r="I24" s="42" t="n">
        <f aca="false">E24</f>
        <v>45758</v>
      </c>
      <c r="J24" s="43" t="s">
        <v>31</v>
      </c>
      <c r="K24" s="42" t="n">
        <f aca="false">E24</f>
        <v>45758</v>
      </c>
      <c r="L24" s="42" t="n">
        <f aca="false">E24+1</f>
        <v>45759</v>
      </c>
      <c r="M24" s="43" t="s">
        <v>32</v>
      </c>
      <c r="N24" s="42" t="n">
        <f aca="false">N22+7</f>
        <v>45764</v>
      </c>
      <c r="O24" s="42" t="n">
        <f aca="false">N24+11</f>
        <v>45775</v>
      </c>
      <c r="P24" s="42" t="n">
        <f aca="false">N24+12</f>
        <v>45776</v>
      </c>
      <c r="Q24" s="42" t="n">
        <f aca="false">O24+7</f>
        <v>45782</v>
      </c>
      <c r="R24" s="42" t="n">
        <f aca="false">O24+7</f>
        <v>45782</v>
      </c>
      <c r="S24" s="42" t="n">
        <f aca="false">N24+14</f>
        <v>45778</v>
      </c>
      <c r="T24" s="42" t="n">
        <f aca="false">N24+21</f>
        <v>45785</v>
      </c>
      <c r="U24" s="42" t="n">
        <f aca="false">N24+25</f>
        <v>45789</v>
      </c>
      <c r="V24" s="74" t="n">
        <f aca="false">O24+7</f>
        <v>45782</v>
      </c>
      <c r="W24" s="20"/>
    </row>
    <row r="25" s="12" customFormat="true" ht="18" hidden="false" customHeight="true" outlineLevel="0" collapsed="false">
      <c r="A25" s="85"/>
      <c r="B25" s="91"/>
      <c r="C25" s="91"/>
      <c r="D25" s="91"/>
      <c r="E25" s="21"/>
      <c r="F25" s="21"/>
      <c r="G25" s="21"/>
      <c r="H25" s="21"/>
      <c r="I25" s="91"/>
      <c r="J25" s="91"/>
      <c r="K25" s="91"/>
      <c r="L25" s="91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20"/>
      <c r="X25" s="21"/>
      <c r="Y25" s="21"/>
      <c r="Z25" s="21"/>
    </row>
    <row r="26" s="12" customFormat="true" ht="18" hidden="false" customHeight="true" outlineLevel="0" collapsed="false">
      <c r="A26" s="85"/>
      <c r="B26" s="91" t="s">
        <v>38</v>
      </c>
      <c r="C26" s="91"/>
      <c r="D26" s="91"/>
      <c r="E26" s="21"/>
      <c r="F26" s="21"/>
      <c r="G26" s="21"/>
      <c r="H26" s="21"/>
      <c r="I26" s="91" t="s">
        <v>39</v>
      </c>
      <c r="J26" s="91"/>
      <c r="K26" s="91"/>
      <c r="L26" s="91"/>
      <c r="M26" s="21"/>
      <c r="N26" s="21"/>
      <c r="W26" s="26"/>
    </row>
    <row r="27" s="12" customFormat="true" ht="18" hidden="false" customHeight="true" outlineLevel="0" collapsed="false">
      <c r="A27" s="85"/>
      <c r="B27" s="92" t="s">
        <v>40</v>
      </c>
      <c r="C27" s="92"/>
      <c r="D27" s="92"/>
      <c r="E27" s="21"/>
      <c r="F27" s="21"/>
      <c r="G27" s="21"/>
      <c r="H27" s="21"/>
      <c r="I27" s="92" t="s">
        <v>41</v>
      </c>
      <c r="J27" s="92"/>
      <c r="K27" s="92"/>
      <c r="L27" s="92"/>
      <c r="M27" s="21"/>
      <c r="N27" s="21"/>
      <c r="W27" s="26"/>
    </row>
    <row r="28" s="12" customFormat="true" ht="18" hidden="false" customHeight="true" outlineLevel="0" collapsed="false">
      <c r="A28" s="85"/>
      <c r="B28" s="92" t="s">
        <v>42</v>
      </c>
      <c r="C28" s="92"/>
      <c r="D28" s="92"/>
      <c r="E28" s="21"/>
      <c r="F28" s="21"/>
      <c r="G28" s="21"/>
      <c r="H28" s="21"/>
      <c r="I28" s="92" t="s">
        <v>43</v>
      </c>
      <c r="J28" s="92"/>
      <c r="K28" s="92"/>
      <c r="L28" s="92"/>
      <c r="M28" s="21"/>
      <c r="N28" s="21"/>
      <c r="W28" s="26"/>
    </row>
    <row r="29" s="12" customFormat="true" ht="18" hidden="false" customHeight="true" outlineLevel="0" collapsed="false">
      <c r="A29" s="85"/>
      <c r="B29" s="92" t="s">
        <v>44</v>
      </c>
      <c r="C29" s="92"/>
      <c r="D29" s="92"/>
      <c r="E29" s="21"/>
      <c r="F29" s="21"/>
      <c r="G29" s="21"/>
      <c r="H29" s="21"/>
      <c r="I29" s="92" t="s">
        <v>45</v>
      </c>
      <c r="J29" s="92"/>
      <c r="K29" s="21"/>
      <c r="L29" s="21"/>
      <c r="M29" s="21"/>
      <c r="N29" s="21"/>
      <c r="W29" s="26"/>
    </row>
    <row r="30" s="12" customFormat="true" ht="18" hidden="false" customHeight="true" outlineLevel="0" collapsed="false">
      <c r="A30" s="85"/>
      <c r="B30" s="93"/>
      <c r="C30" s="92"/>
      <c r="D30" s="92"/>
      <c r="E30" s="21"/>
      <c r="F30" s="21"/>
      <c r="G30" s="21"/>
      <c r="H30" s="21"/>
      <c r="I30" s="94" t="s">
        <v>46</v>
      </c>
      <c r="J30" s="95"/>
      <c r="K30" s="95"/>
      <c r="L30" s="95"/>
      <c r="M30" s="95"/>
      <c r="N30" s="21"/>
      <c r="W30" s="26"/>
    </row>
    <row r="31" s="12" customFormat="true" ht="18" hidden="false" customHeight="true" outlineLevel="0" collapsed="false">
      <c r="A31" s="85"/>
      <c r="B31" s="92"/>
      <c r="C31" s="21"/>
      <c r="D31" s="21"/>
      <c r="E31" s="21"/>
      <c r="F31" s="21"/>
      <c r="G31" s="21"/>
      <c r="H31" s="21"/>
      <c r="I31" s="92"/>
      <c r="J31" s="92"/>
      <c r="K31" s="21"/>
      <c r="L31" s="21"/>
      <c r="M31" s="21"/>
      <c r="N31" s="21"/>
      <c r="W31" s="26"/>
    </row>
    <row r="32" s="12" customFormat="true" ht="18" hidden="false" customHeight="true" outlineLevel="0" collapsed="false">
      <c r="A32" s="85"/>
      <c r="B32" s="91" t="s">
        <v>47</v>
      </c>
      <c r="C32" s="21"/>
      <c r="D32" s="21"/>
      <c r="E32" s="21"/>
      <c r="F32" s="21"/>
      <c r="G32" s="21"/>
      <c r="H32" s="21"/>
      <c r="I32" s="96" t="s">
        <v>48</v>
      </c>
      <c r="J32" s="91"/>
      <c r="K32" s="52"/>
      <c r="L32" s="52"/>
      <c r="M32" s="21"/>
      <c r="N32" s="21"/>
      <c r="W32" s="26"/>
    </row>
    <row r="33" s="12" customFormat="true" ht="18" hidden="false" customHeight="true" outlineLevel="0" collapsed="false">
      <c r="A33" s="85"/>
      <c r="B33" s="91"/>
      <c r="C33" s="21"/>
      <c r="D33" s="21"/>
      <c r="E33" s="21"/>
      <c r="F33" s="21"/>
      <c r="G33" s="21"/>
      <c r="H33" s="21"/>
      <c r="I33" s="92" t="s">
        <v>49</v>
      </c>
      <c r="J33" s="92"/>
      <c r="K33" s="92"/>
      <c r="L33" s="92"/>
      <c r="M33" s="21"/>
      <c r="N33" s="21"/>
      <c r="W33" s="26"/>
    </row>
    <row r="34" s="12" customFormat="true" ht="21.75" hidden="false" customHeight="true" outlineLevel="0" collapsed="false">
      <c r="A34" s="85"/>
      <c r="B34" s="91" t="s">
        <v>50</v>
      </c>
      <c r="C34" s="91"/>
      <c r="D34" s="91"/>
      <c r="E34" s="21"/>
      <c r="F34" s="21"/>
      <c r="G34" s="21"/>
      <c r="H34" s="21"/>
      <c r="I34" s="92" t="s">
        <v>51</v>
      </c>
      <c r="J34" s="92"/>
      <c r="K34" s="92"/>
      <c r="L34" s="92"/>
      <c r="M34" s="21"/>
      <c r="N34" s="21"/>
      <c r="W34" s="26"/>
    </row>
    <row r="35" s="12" customFormat="true" ht="20.25" hidden="false" customHeight="true" outlineLevel="0" collapsed="false">
      <c r="A35" s="85"/>
      <c r="B35" s="92" t="s">
        <v>52</v>
      </c>
      <c r="C35" s="91"/>
      <c r="D35" s="91"/>
      <c r="E35" s="21"/>
      <c r="F35" s="21"/>
      <c r="G35" s="21"/>
      <c r="H35" s="21"/>
      <c r="I35" s="92" t="s">
        <v>53</v>
      </c>
      <c r="J35" s="92"/>
      <c r="K35" s="92"/>
      <c r="L35" s="92"/>
      <c r="M35" s="21"/>
      <c r="N35" s="21"/>
      <c r="W35" s="26"/>
    </row>
    <row r="36" s="12" customFormat="true" ht="21.75" hidden="false" customHeight="true" outlineLevel="0" collapsed="false">
      <c r="A36" s="85"/>
      <c r="B36" s="91"/>
      <c r="C36" s="91"/>
      <c r="D36" s="91"/>
      <c r="E36" s="21"/>
      <c r="F36" s="21"/>
      <c r="G36" s="21"/>
      <c r="H36" s="21"/>
      <c r="I36" s="92"/>
      <c r="J36" s="92"/>
      <c r="K36" s="92"/>
      <c r="L36" s="92"/>
      <c r="M36" s="21"/>
      <c r="N36" s="21"/>
      <c r="W36" s="26"/>
    </row>
    <row r="37" s="12" customFormat="true" ht="18" hidden="false" customHeight="true" outlineLevel="0" collapsed="false">
      <c r="A37" s="85"/>
      <c r="B37" s="91" t="s">
        <v>54</v>
      </c>
      <c r="C37" s="91"/>
      <c r="D37" s="91"/>
      <c r="E37" s="21"/>
      <c r="F37" s="21"/>
      <c r="G37" s="21"/>
      <c r="H37" s="21"/>
      <c r="I37" s="91" t="s">
        <v>55</v>
      </c>
      <c r="J37" s="91"/>
      <c r="K37" s="91"/>
      <c r="L37" s="91"/>
      <c r="M37" s="21"/>
      <c r="N37" s="21"/>
      <c r="W37" s="26"/>
    </row>
    <row r="38" s="12" customFormat="true" ht="18" hidden="false" customHeight="true" outlineLevel="0" collapsed="false">
      <c r="A38" s="85"/>
      <c r="B38" s="92" t="s">
        <v>56</v>
      </c>
      <c r="C38" s="91"/>
      <c r="D38" s="91"/>
      <c r="E38" s="21"/>
      <c r="F38" s="21"/>
      <c r="G38" s="21"/>
      <c r="H38" s="21"/>
      <c r="I38" s="92" t="s">
        <v>57</v>
      </c>
      <c r="J38" s="91"/>
      <c r="K38" s="91"/>
      <c r="L38" s="91"/>
      <c r="M38" s="21"/>
      <c r="N38" s="21"/>
      <c r="W38" s="26"/>
    </row>
    <row r="39" s="12" customFormat="true" ht="18" hidden="false" customHeight="true" outlineLevel="0" collapsed="false">
      <c r="A39" s="85"/>
      <c r="B39" s="94" t="s">
        <v>58</v>
      </c>
      <c r="C39" s="91"/>
      <c r="D39" s="91"/>
      <c r="E39" s="21"/>
      <c r="F39" s="21"/>
      <c r="G39" s="21"/>
      <c r="H39" s="21"/>
      <c r="I39" s="91" t="s">
        <v>59</v>
      </c>
      <c r="J39" s="91"/>
      <c r="K39" s="91"/>
      <c r="L39" s="91"/>
      <c r="M39" s="21"/>
      <c r="N39" s="21"/>
      <c r="W39" s="26"/>
    </row>
    <row r="40" s="12" customFormat="true" ht="18" hidden="false" customHeight="true" outlineLevel="0" collapsed="false">
      <c r="A40" s="85"/>
      <c r="B40" s="91"/>
      <c r="C40" s="91"/>
      <c r="D40" s="91"/>
      <c r="E40" s="21"/>
      <c r="F40" s="21"/>
      <c r="G40" s="21"/>
      <c r="H40" s="21"/>
      <c r="I40" s="92" t="s">
        <v>60</v>
      </c>
      <c r="J40" s="91"/>
      <c r="K40" s="91"/>
      <c r="L40" s="91"/>
      <c r="M40" s="21"/>
      <c r="N40" s="21"/>
      <c r="W40" s="26"/>
    </row>
    <row r="41" s="12" customFormat="true" ht="18" hidden="false" customHeight="true" outlineLevel="0" collapsed="false">
      <c r="A41" s="85"/>
      <c r="B41" s="91"/>
      <c r="C41" s="91"/>
      <c r="D41" s="91"/>
      <c r="E41" s="21"/>
      <c r="F41" s="21"/>
      <c r="G41" s="21"/>
      <c r="H41" s="21"/>
      <c r="I41" s="92" t="s">
        <v>61</v>
      </c>
      <c r="J41" s="91"/>
      <c r="K41" s="91"/>
      <c r="L41" s="91"/>
      <c r="M41" s="21"/>
      <c r="N41" s="21"/>
      <c r="W41" s="53"/>
    </row>
    <row r="42" s="21" customFormat="true" ht="17.25" hidden="false" customHeight="true" outlineLevel="0" collapsed="false">
      <c r="A42" s="89"/>
      <c r="E42" s="91"/>
      <c r="F42" s="91"/>
      <c r="G42" s="52"/>
      <c r="H42" s="52"/>
      <c r="I42" s="91"/>
      <c r="J42" s="91"/>
      <c r="K42" s="91"/>
      <c r="L42" s="9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20"/>
      <c r="X42" s="12"/>
      <c r="Y42" s="12"/>
      <c r="Z42" s="12"/>
    </row>
    <row r="43" customFormat="false" ht="18.75" hidden="false" customHeight="false" outlineLevel="0" collapsed="false">
      <c r="B43" s="54" t="s">
        <v>62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W43" s="20"/>
      <c r="X43" s="21"/>
      <c r="Y43" s="21"/>
      <c r="Z43" s="21"/>
    </row>
    <row r="44" customFormat="false" ht="16.5" hidden="false" customHeight="false" outlineLevel="0" collapsed="false">
      <c r="B44" s="54" t="s">
        <v>63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W44" s="1"/>
    </row>
    <row r="45" s="21" customFormat="true" ht="20.25" hidden="false" customHeight="true" outlineLevel="0" collapsed="false">
      <c r="A45" s="97"/>
      <c r="B45" s="54" t="s">
        <v>64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1"/>
      <c r="X45" s="81"/>
      <c r="Y45" s="81"/>
      <c r="Z45" s="81"/>
      <c r="AA45" s="52"/>
      <c r="AB45" s="58"/>
      <c r="AC45" s="57"/>
      <c r="AD45" s="59"/>
      <c r="AE45" s="60"/>
      <c r="AF45" s="52"/>
      <c r="AG45" s="52"/>
      <c r="AH45" s="52"/>
      <c r="AI45" s="52"/>
      <c r="AJ45" s="58"/>
      <c r="AK45" s="57"/>
      <c r="AL45" s="59"/>
      <c r="AM45" s="60"/>
      <c r="AN45" s="52"/>
      <c r="AO45" s="52"/>
      <c r="AP45" s="52"/>
      <c r="AQ45" s="52"/>
      <c r="AR45" s="58"/>
      <c r="AS45" s="57"/>
      <c r="AT45" s="59"/>
      <c r="AU45" s="60"/>
      <c r="AV45" s="52"/>
      <c r="AW45" s="52"/>
      <c r="AX45" s="52"/>
      <c r="AY45" s="52"/>
      <c r="AZ45" s="58"/>
      <c r="BA45" s="57"/>
      <c r="BB45" s="59"/>
      <c r="BC45" s="60"/>
      <c r="BD45" s="52"/>
      <c r="BE45" s="52"/>
      <c r="BF45" s="52"/>
      <c r="BG45" s="52"/>
      <c r="BH45" s="58"/>
      <c r="BI45" s="57"/>
      <c r="BJ45" s="59"/>
      <c r="BK45" s="60"/>
      <c r="BL45" s="52"/>
      <c r="BM45" s="52"/>
      <c r="BN45" s="52"/>
      <c r="BO45" s="52"/>
      <c r="BP45" s="58"/>
      <c r="BQ45" s="57"/>
      <c r="BR45" s="59"/>
      <c r="BS45" s="60"/>
      <c r="BT45" s="52"/>
      <c r="BU45" s="52"/>
      <c r="BV45" s="52"/>
      <c r="BW45" s="52"/>
      <c r="BX45" s="58"/>
      <c r="BY45" s="57"/>
      <c r="BZ45" s="59"/>
      <c r="CA45" s="60"/>
      <c r="CB45" s="52"/>
      <c r="CC45" s="52"/>
      <c r="CD45" s="52"/>
      <c r="CE45" s="52"/>
      <c r="CF45" s="58"/>
      <c r="CG45" s="57"/>
      <c r="CH45" s="59"/>
      <c r="CI45" s="60"/>
      <c r="CJ45" s="52"/>
      <c r="CK45" s="52"/>
      <c r="CL45" s="52"/>
      <c r="CM45" s="52"/>
      <c r="CN45" s="58"/>
      <c r="CO45" s="57"/>
      <c r="CP45" s="59"/>
      <c r="CQ45" s="60"/>
      <c r="CR45" s="52"/>
      <c r="CS45" s="52"/>
      <c r="CT45" s="52"/>
      <c r="CU45" s="52"/>
      <c r="CV45" s="58"/>
      <c r="CW45" s="57"/>
      <c r="CX45" s="59"/>
      <c r="CY45" s="60"/>
      <c r="CZ45" s="52"/>
      <c r="DA45" s="52"/>
      <c r="DB45" s="52"/>
      <c r="DC45" s="52"/>
      <c r="DD45" s="58"/>
      <c r="DE45" s="57"/>
      <c r="DF45" s="59"/>
      <c r="DG45" s="60"/>
      <c r="DH45" s="52"/>
      <c r="DI45" s="52"/>
      <c r="DJ45" s="52"/>
      <c r="DK45" s="52"/>
      <c r="DL45" s="58"/>
      <c r="DM45" s="57"/>
      <c r="DN45" s="59"/>
      <c r="DO45" s="60"/>
      <c r="DP45" s="52"/>
      <c r="DQ45" s="52"/>
      <c r="DR45" s="52"/>
      <c r="DS45" s="52"/>
      <c r="DT45" s="58"/>
      <c r="DU45" s="57"/>
      <c r="DV45" s="59"/>
      <c r="DW45" s="60"/>
      <c r="DX45" s="52"/>
      <c r="DY45" s="52"/>
      <c r="DZ45" s="52"/>
      <c r="EA45" s="52"/>
      <c r="EB45" s="58"/>
      <c r="EC45" s="57"/>
      <c r="ED45" s="59"/>
      <c r="EE45" s="60"/>
      <c r="EF45" s="52"/>
      <c r="EG45" s="52"/>
      <c r="EH45" s="52"/>
      <c r="EI45" s="52"/>
      <c r="EJ45" s="58"/>
      <c r="EK45" s="57"/>
      <c r="EL45" s="59"/>
      <c r="EM45" s="60"/>
      <c r="EN45" s="52"/>
      <c r="EO45" s="52"/>
      <c r="EP45" s="52"/>
      <c r="EQ45" s="52"/>
      <c r="ER45" s="58"/>
      <c r="ES45" s="57"/>
      <c r="ET45" s="59"/>
      <c r="EU45" s="60"/>
      <c r="EV45" s="52"/>
      <c r="EW45" s="52"/>
      <c r="EX45" s="52"/>
      <c r="EY45" s="52"/>
      <c r="EZ45" s="58"/>
      <c r="FA45" s="57"/>
      <c r="FB45" s="59"/>
      <c r="FC45" s="60"/>
      <c r="FD45" s="52"/>
      <c r="FE45" s="52"/>
      <c r="FF45" s="52"/>
      <c r="FG45" s="52"/>
      <c r="FH45" s="58"/>
      <c r="FI45" s="57"/>
      <c r="FJ45" s="59"/>
      <c r="FK45" s="60"/>
      <c r="FL45" s="52"/>
      <c r="FM45" s="52"/>
      <c r="FN45" s="52"/>
      <c r="FO45" s="52"/>
      <c r="FP45" s="58"/>
      <c r="FQ45" s="57"/>
      <c r="FR45" s="59"/>
      <c r="FS45" s="60"/>
      <c r="FT45" s="52"/>
      <c r="FU45" s="52"/>
      <c r="FV45" s="52"/>
      <c r="FW45" s="52"/>
      <c r="FX45" s="58"/>
      <c r="FY45" s="57"/>
      <c r="FZ45" s="59"/>
      <c r="GA45" s="60"/>
      <c r="GB45" s="52"/>
      <c r="GC45" s="52"/>
      <c r="GD45" s="52"/>
      <c r="GE45" s="52"/>
      <c r="GF45" s="58"/>
      <c r="GG45" s="57"/>
      <c r="GH45" s="59"/>
      <c r="GI45" s="60"/>
      <c r="GJ45" s="52"/>
      <c r="GK45" s="52"/>
      <c r="GL45" s="52"/>
      <c r="GM45" s="52"/>
      <c r="GN45" s="58"/>
      <c r="GO45" s="57"/>
      <c r="GP45" s="59"/>
      <c r="GQ45" s="60"/>
      <c r="GR45" s="52"/>
      <c r="GS45" s="52"/>
      <c r="GT45" s="52"/>
      <c r="GU45" s="52"/>
      <c r="GV45" s="58"/>
      <c r="GW45" s="57"/>
      <c r="GX45" s="59"/>
      <c r="GY45" s="60"/>
      <c r="GZ45" s="52"/>
      <c r="HA45" s="52"/>
      <c r="HB45" s="52"/>
      <c r="HC45" s="52"/>
      <c r="HD45" s="58"/>
      <c r="HE45" s="57"/>
      <c r="HF45" s="59"/>
      <c r="HG45" s="60"/>
      <c r="HH45" s="52"/>
      <c r="HI45" s="52"/>
      <c r="HJ45" s="52"/>
      <c r="HK45" s="52"/>
      <c r="HL45" s="58"/>
      <c r="HM45" s="57"/>
      <c r="HN45" s="59"/>
      <c r="HO45" s="60"/>
      <c r="HP45" s="52"/>
      <c r="HQ45" s="52"/>
      <c r="HR45" s="52"/>
      <c r="HS45" s="52"/>
      <c r="HT45" s="58"/>
      <c r="HU45" s="57"/>
      <c r="HV45" s="59"/>
      <c r="HW45" s="60"/>
      <c r="HX45" s="52"/>
      <c r="HY45" s="52"/>
      <c r="HZ45" s="52"/>
      <c r="IA45" s="52"/>
      <c r="IB45" s="58"/>
      <c r="IC45" s="57"/>
      <c r="ID45" s="59"/>
      <c r="IE45" s="60"/>
      <c r="IF45" s="52"/>
      <c r="IG45" s="52"/>
      <c r="IH45" s="52"/>
      <c r="II45" s="52"/>
      <c r="IJ45" s="58"/>
      <c r="IK45" s="57"/>
      <c r="IL45" s="59"/>
      <c r="IM45" s="60"/>
      <c r="IN45" s="52"/>
      <c r="IO45" s="52"/>
      <c r="IP45" s="52"/>
      <c r="IQ45" s="52"/>
    </row>
    <row r="46" s="12" customFormat="true" ht="18.75" hidden="true" customHeight="false" outlineLevel="0" collapsed="false">
      <c r="A46" s="85"/>
      <c r="B46" s="98" t="s">
        <v>65</v>
      </c>
      <c r="D46" s="21"/>
      <c r="W46" s="1"/>
      <c r="X46" s="52"/>
      <c r="Y46" s="52"/>
      <c r="Z46" s="52"/>
    </row>
    <row r="47" s="12" customFormat="true" ht="18.75" hidden="false" customHeight="false" outlineLevel="0" collapsed="false">
      <c r="B47" s="54" t="s">
        <v>66</v>
      </c>
      <c r="D47" s="21"/>
      <c r="W47" s="52"/>
    </row>
    <row r="48" customFormat="false" ht="15.75" hidden="false" customHeight="false" outlineLevel="0" collapsed="false">
      <c r="A48" s="81"/>
      <c r="W48" s="62"/>
      <c r="X48" s="12"/>
      <c r="Y48" s="12"/>
      <c r="Z48" s="12"/>
    </row>
    <row r="49" customFormat="false" ht="15.75" hidden="false" customHeight="false" outlineLevel="0" collapsed="false">
      <c r="W49" s="62"/>
    </row>
    <row r="50" customFormat="false" ht="15.75" hidden="false" customHeight="false" outlineLevel="0" collapsed="false">
      <c r="W50" s="63"/>
    </row>
  </sheetData>
  <autoFilter ref="B5:V24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4:L34 I36:L36 J35:L35">
    <cfRule type="expression" priority="2" aboveAverage="0" equalAverage="0" bottom="0" percent="0" rank="0" text="" dxfId="12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13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14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15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8" min="17" style="1" width="17.12"/>
    <col collapsed="false" customWidth="true" hidden="false" outlineLevel="0" max="19" min="19" style="1" width="20.49"/>
    <col collapsed="false" customWidth="true" hidden="false" outlineLevel="0" max="20" min="20" style="1" width="17.12"/>
    <col collapsed="false" customWidth="true" hidden="false" outlineLevel="0" max="21" min="21" style="1" width="19.49"/>
    <col collapsed="false" customWidth="true" hidden="false" outlineLevel="0" max="22" min="22" style="2" width="11.74"/>
    <col collapsed="false" customWidth="false" hidden="false" outlineLevel="0" max="257" min="23" style="1" width="8.99"/>
  </cols>
  <sheetData>
    <row r="1" s="6" customFormat="true" ht="51.75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</row>
    <row r="2" customFormat="false" ht="20.25" hidden="false" customHeight="true" outlineLevel="0" collapsed="false">
      <c r="B2" s="64" t="s">
        <v>9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" customFormat="true" ht="19.9" hidden="false" customHeight="true" outlineLevel="0" collapsed="false">
      <c r="B3" s="86" t="s">
        <v>11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11"/>
    </row>
    <row r="4" s="6" customFormat="true" ht="11.2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11"/>
    </row>
    <row r="5" s="6" customFormat="true" ht="21" hidden="false" customHeight="true" outlineLevel="0" collapsed="false">
      <c r="A5" s="12"/>
      <c r="B5" s="87" t="s">
        <v>3</v>
      </c>
      <c r="C5" s="87"/>
      <c r="D5" s="14" t="s">
        <v>4</v>
      </c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99"/>
      <c r="N5" s="16"/>
      <c r="O5" s="16" t="s">
        <v>113</v>
      </c>
      <c r="P5" s="16" t="s">
        <v>114</v>
      </c>
      <c r="Q5" s="16" t="s">
        <v>115</v>
      </c>
      <c r="R5" s="16" t="s">
        <v>116</v>
      </c>
      <c r="S5" s="16" t="s">
        <v>117</v>
      </c>
      <c r="T5" s="16" t="s">
        <v>118</v>
      </c>
      <c r="U5" s="88" t="s">
        <v>119</v>
      </c>
      <c r="V5" s="20"/>
    </row>
    <row r="6" s="26" customFormat="true" ht="39.75" hidden="false" customHeight="true" outlineLevel="0" collapsed="false">
      <c r="A6" s="21"/>
      <c r="B6" s="87"/>
      <c r="C6" s="87"/>
      <c r="D6" s="14"/>
      <c r="E6" s="22" t="s">
        <v>19</v>
      </c>
      <c r="F6" s="22" t="s">
        <v>20</v>
      </c>
      <c r="G6" s="22" t="s">
        <v>19</v>
      </c>
      <c r="H6" s="22" t="s">
        <v>20</v>
      </c>
      <c r="I6" s="22" t="s">
        <v>19</v>
      </c>
      <c r="J6" s="22" t="s">
        <v>20</v>
      </c>
      <c r="K6" s="22" t="s">
        <v>19</v>
      </c>
      <c r="L6" s="22" t="s">
        <v>20</v>
      </c>
      <c r="M6" s="22"/>
      <c r="N6" s="23" t="s">
        <v>10</v>
      </c>
      <c r="O6" s="100" t="s">
        <v>120</v>
      </c>
      <c r="P6" s="100" t="s">
        <v>121</v>
      </c>
      <c r="Q6" s="23" t="s">
        <v>122</v>
      </c>
      <c r="R6" s="23" t="s">
        <v>123</v>
      </c>
      <c r="S6" s="100" t="s">
        <v>124</v>
      </c>
      <c r="T6" s="23" t="s">
        <v>125</v>
      </c>
      <c r="U6" s="101" t="s">
        <v>126</v>
      </c>
      <c r="V6" s="20"/>
    </row>
    <row r="7" s="26" customFormat="true" ht="32.1" hidden="false" customHeight="true" outlineLevel="0" collapsed="false">
      <c r="A7" s="21"/>
      <c r="B7" s="27" t="s">
        <v>29</v>
      </c>
      <c r="C7" s="28" t="s">
        <v>30</v>
      </c>
      <c r="D7" s="29" t="n">
        <v>2506</v>
      </c>
      <c r="E7" s="30" t="n">
        <v>45699</v>
      </c>
      <c r="F7" s="30" t="n">
        <f aca="false">E7+1</f>
        <v>45700</v>
      </c>
      <c r="G7" s="30" t="n">
        <f aca="false">E7</f>
        <v>45699</v>
      </c>
      <c r="H7" s="30" t="n">
        <f aca="false">G7+2</f>
        <v>45701</v>
      </c>
      <c r="I7" s="30" t="n">
        <f aca="false">I9-7</f>
        <v>45700</v>
      </c>
      <c r="J7" s="30" t="s">
        <v>31</v>
      </c>
      <c r="K7" s="30" t="n">
        <f aca="false">K9-7</f>
        <v>45700</v>
      </c>
      <c r="L7" s="30" t="n">
        <f aca="false">K7+1</f>
        <v>45701</v>
      </c>
      <c r="M7" s="23" t="s">
        <v>32</v>
      </c>
      <c r="N7" s="30" t="n">
        <f aca="false">L7+3</f>
        <v>45704</v>
      </c>
      <c r="O7" s="30" t="n">
        <f aca="false">N7+10</f>
        <v>45714</v>
      </c>
      <c r="P7" s="30" t="n">
        <f aca="false">N7+9</f>
        <v>45713</v>
      </c>
      <c r="Q7" s="30" t="n">
        <f aca="false">N7+9</f>
        <v>45713</v>
      </c>
      <c r="R7" s="30" t="n">
        <f aca="false">N7+15</f>
        <v>45719</v>
      </c>
      <c r="S7" s="30" t="n">
        <f aca="false">N7+13</f>
        <v>45717</v>
      </c>
      <c r="T7" s="30" t="n">
        <f aca="false">N7+10</f>
        <v>45714</v>
      </c>
      <c r="U7" s="25" t="n">
        <f aca="false">N7+18</f>
        <v>45722</v>
      </c>
      <c r="V7" s="20"/>
    </row>
    <row r="8" s="26" customFormat="true" ht="32.1" hidden="false" customHeight="true" outlineLevel="0" collapsed="false">
      <c r="A8" s="21"/>
      <c r="B8" s="33" t="s">
        <v>33</v>
      </c>
      <c r="C8" s="34" t="s">
        <v>34</v>
      </c>
      <c r="D8" s="35" t="n">
        <v>2506</v>
      </c>
      <c r="E8" s="30" t="n">
        <v>45702</v>
      </c>
      <c r="F8" s="30" t="n">
        <f aca="false">E8+2</f>
        <v>45704</v>
      </c>
      <c r="G8" s="30" t="n">
        <f aca="false">E8</f>
        <v>45702</v>
      </c>
      <c r="H8" s="30" t="n">
        <f aca="false">G8+2</f>
        <v>45704</v>
      </c>
      <c r="I8" s="30" t="n">
        <f aca="false">I10-7</f>
        <v>45702</v>
      </c>
      <c r="J8" s="23" t="s">
        <v>31</v>
      </c>
      <c r="K8" s="30" t="n">
        <f aca="false">K10-7</f>
        <v>45702</v>
      </c>
      <c r="L8" s="30" t="n">
        <f aca="false">L10-7</f>
        <v>45703</v>
      </c>
      <c r="M8" s="23" t="s">
        <v>32</v>
      </c>
      <c r="N8" s="30" t="n">
        <f aca="false">L8+5</f>
        <v>45708</v>
      </c>
      <c r="O8" s="30" t="n">
        <f aca="false">N8+6</f>
        <v>45714</v>
      </c>
      <c r="P8" s="30" t="n">
        <f aca="false">N8+7</f>
        <v>45715</v>
      </c>
      <c r="Q8" s="30" t="n">
        <f aca="false">N8+12</f>
        <v>45720</v>
      </c>
      <c r="R8" s="30" t="n">
        <f aca="false">N8+15</f>
        <v>45723</v>
      </c>
      <c r="S8" s="30" t="n">
        <f aca="false">N8+16</f>
        <v>45724</v>
      </c>
      <c r="T8" s="30" t="n">
        <f aca="false">N7+17</f>
        <v>45721</v>
      </c>
      <c r="U8" s="25" t="n">
        <f aca="false">N8+15</f>
        <v>45723</v>
      </c>
      <c r="V8" s="20"/>
    </row>
    <row r="9" s="26" customFormat="true" ht="32.1" hidden="false" customHeight="true" outlineLevel="0" collapsed="false">
      <c r="A9" s="21"/>
      <c r="B9" s="27" t="s">
        <v>29</v>
      </c>
      <c r="C9" s="28" t="s">
        <v>30</v>
      </c>
      <c r="D9" s="29" t="n">
        <f aca="false">D7+1</f>
        <v>2507</v>
      </c>
      <c r="E9" s="30" t="n">
        <f aca="false">E7+7</f>
        <v>45706</v>
      </c>
      <c r="F9" s="30" t="n">
        <f aca="false">E9+1</f>
        <v>45707</v>
      </c>
      <c r="G9" s="30" t="n">
        <f aca="false">E9</f>
        <v>45706</v>
      </c>
      <c r="H9" s="30" t="n">
        <f aca="false">G9+2</f>
        <v>45708</v>
      </c>
      <c r="I9" s="30" t="n">
        <f aca="false">K9</f>
        <v>45707</v>
      </c>
      <c r="J9" s="30" t="s">
        <v>31</v>
      </c>
      <c r="K9" s="30" t="n">
        <f aca="false">G9+1</f>
        <v>45707</v>
      </c>
      <c r="L9" s="30" t="n">
        <f aca="false">K9+1</f>
        <v>45708</v>
      </c>
      <c r="M9" s="23" t="s">
        <v>32</v>
      </c>
      <c r="N9" s="30" t="n">
        <f aca="false">N7+7</f>
        <v>45711</v>
      </c>
      <c r="O9" s="30" t="n">
        <f aca="false">N9+10</f>
        <v>45721</v>
      </c>
      <c r="P9" s="30" t="n">
        <f aca="false">N9+9</f>
        <v>45720</v>
      </c>
      <c r="Q9" s="30" t="n">
        <f aca="false">N9+9</f>
        <v>45720</v>
      </c>
      <c r="R9" s="30" t="n">
        <f aca="false">N9+12</f>
        <v>45723</v>
      </c>
      <c r="S9" s="30" t="n">
        <f aca="false">N9+16</f>
        <v>45727</v>
      </c>
      <c r="T9" s="30" t="n">
        <f aca="false">N9+10</f>
        <v>45721</v>
      </c>
      <c r="U9" s="25" t="n">
        <f aca="false">N9+18</f>
        <v>45729</v>
      </c>
      <c r="V9" s="20"/>
    </row>
    <row r="10" s="26" customFormat="true" ht="32.1" hidden="false" customHeight="true" outlineLevel="0" collapsed="false">
      <c r="A10" s="21"/>
      <c r="B10" s="33" t="s">
        <v>33</v>
      </c>
      <c r="C10" s="34" t="s">
        <v>34</v>
      </c>
      <c r="D10" s="35" t="n">
        <f aca="false">D8+1</f>
        <v>2507</v>
      </c>
      <c r="E10" s="30" t="n">
        <f aca="false">E8+7</f>
        <v>45709</v>
      </c>
      <c r="F10" s="30" t="n">
        <f aca="false">E10+2</f>
        <v>45711</v>
      </c>
      <c r="G10" s="30" t="n">
        <f aca="false">E10</f>
        <v>45709</v>
      </c>
      <c r="H10" s="30" t="n">
        <f aca="false">G10+2</f>
        <v>45711</v>
      </c>
      <c r="I10" s="30" t="n">
        <f aca="false">E10</f>
        <v>45709</v>
      </c>
      <c r="J10" s="23" t="s">
        <v>31</v>
      </c>
      <c r="K10" s="30" t="n">
        <f aca="false">E10</f>
        <v>45709</v>
      </c>
      <c r="L10" s="30" t="n">
        <f aca="false">E10+1</f>
        <v>45710</v>
      </c>
      <c r="M10" s="23" t="s">
        <v>32</v>
      </c>
      <c r="N10" s="30" t="n">
        <f aca="false">N8+7</f>
        <v>45715</v>
      </c>
      <c r="O10" s="30" t="n">
        <f aca="false">N10+6</f>
        <v>45721</v>
      </c>
      <c r="P10" s="30" t="n">
        <f aca="false">N10+7</f>
        <v>45722</v>
      </c>
      <c r="Q10" s="30" t="n">
        <f aca="false">N10+12</f>
        <v>45727</v>
      </c>
      <c r="R10" s="30" t="n">
        <f aca="false">N10+18</f>
        <v>45733</v>
      </c>
      <c r="S10" s="30" t="n">
        <f aca="false">N10+16</f>
        <v>45731</v>
      </c>
      <c r="T10" s="30" t="n">
        <f aca="false">T8+7</f>
        <v>45728</v>
      </c>
      <c r="U10" s="25" t="n">
        <f aca="false">N10+15</f>
        <v>45730</v>
      </c>
      <c r="V10" s="20"/>
    </row>
    <row r="11" s="26" customFormat="true" ht="32.1" hidden="false" customHeight="true" outlineLevel="0" collapsed="false">
      <c r="A11" s="21"/>
      <c r="B11" s="27" t="s">
        <v>29</v>
      </c>
      <c r="C11" s="28" t="s">
        <v>30</v>
      </c>
      <c r="D11" s="29" t="n">
        <f aca="false">D9+1</f>
        <v>2508</v>
      </c>
      <c r="E11" s="30" t="n">
        <f aca="false">E9+7</f>
        <v>45713</v>
      </c>
      <c r="F11" s="30" t="n">
        <f aca="false">E11+1</f>
        <v>45714</v>
      </c>
      <c r="G11" s="30" t="n">
        <f aca="false">E11</f>
        <v>45713</v>
      </c>
      <c r="H11" s="30" t="n">
        <f aca="false">G11+2</f>
        <v>45715</v>
      </c>
      <c r="I11" s="30" t="n">
        <f aca="false">K11</f>
        <v>45714</v>
      </c>
      <c r="J11" s="23" t="s">
        <v>31</v>
      </c>
      <c r="K11" s="30" t="n">
        <f aca="false">G11+1</f>
        <v>45714</v>
      </c>
      <c r="L11" s="30" t="n">
        <f aca="false">K11+1</f>
        <v>45715</v>
      </c>
      <c r="M11" s="23" t="s">
        <v>32</v>
      </c>
      <c r="N11" s="30" t="n">
        <f aca="false">N9+7</f>
        <v>45718</v>
      </c>
      <c r="O11" s="30" t="n">
        <f aca="false">N11+10</f>
        <v>45728</v>
      </c>
      <c r="P11" s="30" t="n">
        <f aca="false">N11+9</f>
        <v>45727</v>
      </c>
      <c r="Q11" s="30" t="n">
        <f aca="false">N11+9</f>
        <v>45727</v>
      </c>
      <c r="R11" s="30" t="n">
        <f aca="false">N11+12</f>
        <v>45730</v>
      </c>
      <c r="S11" s="30" t="n">
        <f aca="false">N11+13</f>
        <v>45731</v>
      </c>
      <c r="T11" s="30" t="n">
        <f aca="false">T9+7</f>
        <v>45728</v>
      </c>
      <c r="U11" s="25" t="n">
        <f aca="false">N11+18</f>
        <v>45736</v>
      </c>
      <c r="V11" s="20"/>
    </row>
    <row r="12" s="26" customFormat="true" ht="32.1" hidden="false" customHeight="true" outlineLevel="0" collapsed="false">
      <c r="A12" s="21"/>
      <c r="B12" s="33" t="s">
        <v>33</v>
      </c>
      <c r="C12" s="34" t="s">
        <v>34</v>
      </c>
      <c r="D12" s="35" t="s">
        <v>36</v>
      </c>
      <c r="E12" s="36" t="n">
        <f aca="false">E10+7</f>
        <v>45716</v>
      </c>
      <c r="F12" s="36" t="n">
        <f aca="false">E12+2</f>
        <v>45718</v>
      </c>
      <c r="G12" s="36" t="n">
        <f aca="false">E12</f>
        <v>45716</v>
      </c>
      <c r="H12" s="36" t="n">
        <f aca="false">G12+2</f>
        <v>45718</v>
      </c>
      <c r="I12" s="30" t="n">
        <f aca="false">E12</f>
        <v>45716</v>
      </c>
      <c r="J12" s="30" t="s">
        <v>31</v>
      </c>
      <c r="K12" s="30" t="n">
        <f aca="false">E12</f>
        <v>45716</v>
      </c>
      <c r="L12" s="30" t="n">
        <f aca="false">E12+1</f>
        <v>45717</v>
      </c>
      <c r="M12" s="23" t="s">
        <v>32</v>
      </c>
      <c r="N12" s="30" t="n">
        <f aca="false">N10+7</f>
        <v>45722</v>
      </c>
      <c r="O12" s="30" t="n">
        <f aca="false">N12+6</f>
        <v>45728</v>
      </c>
      <c r="P12" s="30" t="n">
        <f aca="false">N12+7</f>
        <v>45729</v>
      </c>
      <c r="Q12" s="30" t="n">
        <f aca="false">N12+12</f>
        <v>45734</v>
      </c>
      <c r="R12" s="30" t="n">
        <f aca="false">N12+18</f>
        <v>45740</v>
      </c>
      <c r="S12" s="30" t="n">
        <f aca="false">N12+16</f>
        <v>45738</v>
      </c>
      <c r="T12" s="30" t="n">
        <f aca="false">T10+7</f>
        <v>45735</v>
      </c>
      <c r="U12" s="25" t="n">
        <f aca="false">N12+15</f>
        <v>45737</v>
      </c>
      <c r="V12" s="37" t="s">
        <v>37</v>
      </c>
    </row>
    <row r="13" s="26" customFormat="true" ht="32.1" hidden="false" customHeight="true" outlineLevel="0" collapsed="false">
      <c r="A13" s="21"/>
      <c r="B13" s="27" t="s">
        <v>29</v>
      </c>
      <c r="C13" s="28" t="s">
        <v>30</v>
      </c>
      <c r="D13" s="29" t="n">
        <f aca="false">D11+1</f>
        <v>2509</v>
      </c>
      <c r="E13" s="30" t="n">
        <f aca="false">E11+7</f>
        <v>45720</v>
      </c>
      <c r="F13" s="30" t="n">
        <f aca="false">E13+1</f>
        <v>45721</v>
      </c>
      <c r="G13" s="30" t="n">
        <f aca="false">E13</f>
        <v>45720</v>
      </c>
      <c r="H13" s="30" t="n">
        <f aca="false">G13+2</f>
        <v>45722</v>
      </c>
      <c r="I13" s="30" t="n">
        <f aca="false">K13</f>
        <v>45721</v>
      </c>
      <c r="J13" s="30" t="s">
        <v>31</v>
      </c>
      <c r="K13" s="30" t="n">
        <f aca="false">G13+1</f>
        <v>45721</v>
      </c>
      <c r="L13" s="30" t="n">
        <f aca="false">K13+1</f>
        <v>45722</v>
      </c>
      <c r="M13" s="23" t="s">
        <v>32</v>
      </c>
      <c r="N13" s="30" t="n">
        <f aca="false">N11+7</f>
        <v>45725</v>
      </c>
      <c r="O13" s="30" t="n">
        <f aca="false">N13+10</f>
        <v>45735</v>
      </c>
      <c r="P13" s="30" t="n">
        <f aca="false">N13+9</f>
        <v>45734</v>
      </c>
      <c r="Q13" s="30" t="n">
        <f aca="false">N13+9</f>
        <v>45734</v>
      </c>
      <c r="R13" s="30" t="n">
        <f aca="false">N13+12</f>
        <v>45737</v>
      </c>
      <c r="S13" s="30" t="n">
        <f aca="false">N13+13</f>
        <v>45738</v>
      </c>
      <c r="T13" s="30" t="n">
        <f aca="false">T11+7</f>
        <v>45735</v>
      </c>
      <c r="U13" s="25" t="n">
        <f aca="false">N13+18</f>
        <v>45743</v>
      </c>
      <c r="V13" s="20"/>
    </row>
    <row r="14" s="26" customFormat="true" ht="32.1" hidden="false" customHeight="true" outlineLevel="0" collapsed="false">
      <c r="A14" s="21"/>
      <c r="B14" s="33" t="s">
        <v>33</v>
      </c>
      <c r="C14" s="34" t="s">
        <v>34</v>
      </c>
      <c r="D14" s="35" t="n">
        <v>2509</v>
      </c>
      <c r="E14" s="36" t="n">
        <f aca="false">E12+7</f>
        <v>45723</v>
      </c>
      <c r="F14" s="36" t="n">
        <f aca="false">E14+2</f>
        <v>45725</v>
      </c>
      <c r="G14" s="36" t="n">
        <f aca="false">E14</f>
        <v>45723</v>
      </c>
      <c r="H14" s="36" t="n">
        <f aca="false">G14+2</f>
        <v>45725</v>
      </c>
      <c r="I14" s="30" t="n">
        <f aca="false">E14</f>
        <v>45723</v>
      </c>
      <c r="J14" s="23" t="s">
        <v>31</v>
      </c>
      <c r="K14" s="30" t="n">
        <f aca="false">E14</f>
        <v>45723</v>
      </c>
      <c r="L14" s="30" t="n">
        <f aca="false">E14+1</f>
        <v>45724</v>
      </c>
      <c r="M14" s="23" t="s">
        <v>32</v>
      </c>
      <c r="N14" s="30" t="n">
        <f aca="false">N12+7</f>
        <v>45729</v>
      </c>
      <c r="O14" s="30" t="n">
        <f aca="false">N14+6</f>
        <v>45735</v>
      </c>
      <c r="P14" s="30" t="n">
        <f aca="false">N14+7</f>
        <v>45736</v>
      </c>
      <c r="Q14" s="30" t="n">
        <f aca="false">N14+12</f>
        <v>45741</v>
      </c>
      <c r="R14" s="30" t="n">
        <f aca="false">N14+18</f>
        <v>45747</v>
      </c>
      <c r="S14" s="30" t="n">
        <f aca="false">N14+16</f>
        <v>45745</v>
      </c>
      <c r="T14" s="30" t="n">
        <f aca="false">T12+7</f>
        <v>45742</v>
      </c>
      <c r="U14" s="25" t="n">
        <f aca="false">N14+15</f>
        <v>45744</v>
      </c>
      <c r="V14" s="20"/>
    </row>
    <row r="15" s="26" customFormat="true" ht="32.1" hidden="false" customHeight="true" outlineLevel="0" collapsed="false">
      <c r="A15" s="21"/>
      <c r="B15" s="27" t="s">
        <v>29</v>
      </c>
      <c r="C15" s="28" t="s">
        <v>30</v>
      </c>
      <c r="D15" s="29" t="n">
        <f aca="false">D13+1</f>
        <v>2510</v>
      </c>
      <c r="E15" s="30" t="n">
        <f aca="false">E13+7</f>
        <v>45727</v>
      </c>
      <c r="F15" s="30" t="n">
        <f aca="false">E15+1</f>
        <v>45728</v>
      </c>
      <c r="G15" s="30" t="n">
        <f aca="false">E15</f>
        <v>45727</v>
      </c>
      <c r="H15" s="30" t="n">
        <f aca="false">G15+2</f>
        <v>45729</v>
      </c>
      <c r="I15" s="30" t="n">
        <f aca="false">K15</f>
        <v>45728</v>
      </c>
      <c r="J15" s="23" t="s">
        <v>31</v>
      </c>
      <c r="K15" s="30" t="n">
        <f aca="false">G15+1</f>
        <v>45728</v>
      </c>
      <c r="L15" s="30" t="n">
        <f aca="false">K15+1</f>
        <v>45729</v>
      </c>
      <c r="M15" s="23" t="s">
        <v>32</v>
      </c>
      <c r="N15" s="30" t="n">
        <f aca="false">N13+7</f>
        <v>45732</v>
      </c>
      <c r="O15" s="30" t="n">
        <f aca="false">N15+10</f>
        <v>45742</v>
      </c>
      <c r="P15" s="30" t="n">
        <f aca="false">N15+9</f>
        <v>45741</v>
      </c>
      <c r="Q15" s="30" t="n">
        <f aca="false">N15+9</f>
        <v>45741</v>
      </c>
      <c r="R15" s="30" t="n">
        <f aca="false">N15+12</f>
        <v>45744</v>
      </c>
      <c r="S15" s="30" t="n">
        <f aca="false">N15+13</f>
        <v>45745</v>
      </c>
      <c r="T15" s="30" t="n">
        <f aca="false">T13+7</f>
        <v>45742</v>
      </c>
      <c r="U15" s="25" t="n">
        <f aca="false">N15+18</f>
        <v>45750</v>
      </c>
      <c r="V15" s="20"/>
    </row>
    <row r="16" s="26" customFormat="true" ht="32.1" hidden="false" customHeight="true" outlineLevel="0" collapsed="false">
      <c r="A16" s="21"/>
      <c r="B16" s="33" t="s">
        <v>33</v>
      </c>
      <c r="C16" s="34" t="s">
        <v>34</v>
      </c>
      <c r="D16" s="35" t="n">
        <f aca="false">D14+1</f>
        <v>2510</v>
      </c>
      <c r="E16" s="36" t="n">
        <f aca="false">E14+7</f>
        <v>45730</v>
      </c>
      <c r="F16" s="36" t="n">
        <f aca="false">E16+2</f>
        <v>45732</v>
      </c>
      <c r="G16" s="36" t="n">
        <f aca="false">E16</f>
        <v>45730</v>
      </c>
      <c r="H16" s="36" t="n">
        <f aca="false">G16+2</f>
        <v>45732</v>
      </c>
      <c r="I16" s="36" t="n">
        <f aca="false">E16</f>
        <v>45730</v>
      </c>
      <c r="J16" s="30" t="s">
        <v>31</v>
      </c>
      <c r="K16" s="36" t="n">
        <f aca="false">E16</f>
        <v>45730</v>
      </c>
      <c r="L16" s="36" t="n">
        <f aca="false">E16+1</f>
        <v>45731</v>
      </c>
      <c r="M16" s="23" t="s">
        <v>32</v>
      </c>
      <c r="N16" s="30" t="n">
        <f aca="false">N14+7</f>
        <v>45736</v>
      </c>
      <c r="O16" s="30" t="n">
        <f aca="false">N16+6</f>
        <v>45742</v>
      </c>
      <c r="P16" s="30" t="n">
        <f aca="false">N16+7</f>
        <v>45743</v>
      </c>
      <c r="Q16" s="30" t="n">
        <f aca="false">N16+12</f>
        <v>45748</v>
      </c>
      <c r="R16" s="30" t="n">
        <f aca="false">N16+18</f>
        <v>45754</v>
      </c>
      <c r="S16" s="30" t="n">
        <f aca="false">N16+16</f>
        <v>45752</v>
      </c>
      <c r="T16" s="30" t="n">
        <f aca="false">T14+7</f>
        <v>45749</v>
      </c>
      <c r="U16" s="25" t="n">
        <f aca="false">N16+15</f>
        <v>45751</v>
      </c>
      <c r="V16" s="20"/>
    </row>
    <row r="17" s="26" customFormat="true" ht="32.1" hidden="false" customHeight="true" outlineLevel="0" collapsed="false">
      <c r="A17" s="21"/>
      <c r="B17" s="27" t="s">
        <v>29</v>
      </c>
      <c r="C17" s="28" t="s">
        <v>30</v>
      </c>
      <c r="D17" s="29" t="n">
        <f aca="false">D15+1</f>
        <v>2511</v>
      </c>
      <c r="E17" s="36" t="n">
        <f aca="false">E15+7</f>
        <v>45734</v>
      </c>
      <c r="F17" s="36" t="n">
        <f aca="false">E17+1</f>
        <v>45735</v>
      </c>
      <c r="G17" s="36" t="n">
        <f aca="false">E17</f>
        <v>45734</v>
      </c>
      <c r="H17" s="36" t="n">
        <f aca="false">G17+2</f>
        <v>45736</v>
      </c>
      <c r="I17" s="36" t="n">
        <f aca="false">K17</f>
        <v>45735</v>
      </c>
      <c r="J17" s="30" t="s">
        <v>31</v>
      </c>
      <c r="K17" s="36" t="n">
        <f aca="false">G17+1</f>
        <v>45735</v>
      </c>
      <c r="L17" s="36" t="n">
        <f aca="false">K17+1</f>
        <v>45736</v>
      </c>
      <c r="M17" s="23" t="s">
        <v>32</v>
      </c>
      <c r="N17" s="30" t="n">
        <f aca="false">N15+7</f>
        <v>45739</v>
      </c>
      <c r="O17" s="30" t="n">
        <f aca="false">N17+10</f>
        <v>45749</v>
      </c>
      <c r="P17" s="30" t="n">
        <f aca="false">N17+9</f>
        <v>45748</v>
      </c>
      <c r="Q17" s="30" t="n">
        <f aca="false">N17+9</f>
        <v>45748</v>
      </c>
      <c r="R17" s="30" t="n">
        <f aca="false">N17+12</f>
        <v>45751</v>
      </c>
      <c r="S17" s="30" t="n">
        <f aca="false">N17+13</f>
        <v>45752</v>
      </c>
      <c r="T17" s="30" t="n">
        <f aca="false">T15+7</f>
        <v>45749</v>
      </c>
      <c r="U17" s="25" t="n">
        <f aca="false">N17+18</f>
        <v>45757</v>
      </c>
      <c r="V17" s="1"/>
    </row>
    <row r="18" s="26" customFormat="true" ht="32.1" hidden="false" customHeight="true" outlineLevel="0" collapsed="false">
      <c r="A18" s="21"/>
      <c r="B18" s="33" t="s">
        <v>33</v>
      </c>
      <c r="C18" s="34" t="s">
        <v>34</v>
      </c>
      <c r="D18" s="35" t="n">
        <f aca="false">D16+1</f>
        <v>2511</v>
      </c>
      <c r="E18" s="36" t="n">
        <f aca="false">E16+7</f>
        <v>45737</v>
      </c>
      <c r="F18" s="36" t="n">
        <f aca="false">E18+2</f>
        <v>45739</v>
      </c>
      <c r="G18" s="36" t="n">
        <f aca="false">E18</f>
        <v>45737</v>
      </c>
      <c r="H18" s="36" t="n">
        <f aca="false">G18+2</f>
        <v>45739</v>
      </c>
      <c r="I18" s="36" t="n">
        <f aca="false">E18</f>
        <v>45737</v>
      </c>
      <c r="J18" s="30" t="s">
        <v>31</v>
      </c>
      <c r="K18" s="36" t="n">
        <f aca="false">E18</f>
        <v>45737</v>
      </c>
      <c r="L18" s="36" t="n">
        <f aca="false">E18+1</f>
        <v>45738</v>
      </c>
      <c r="M18" s="23" t="s">
        <v>32</v>
      </c>
      <c r="N18" s="30" t="n">
        <f aca="false">N16+7</f>
        <v>45743</v>
      </c>
      <c r="O18" s="30" t="n">
        <f aca="false">N18+6</f>
        <v>45749</v>
      </c>
      <c r="P18" s="30" t="n">
        <f aca="false">N18+7</f>
        <v>45750</v>
      </c>
      <c r="Q18" s="30" t="n">
        <f aca="false">N18+12</f>
        <v>45755</v>
      </c>
      <c r="R18" s="30" t="n">
        <f aca="false">N18+18</f>
        <v>45761</v>
      </c>
      <c r="S18" s="30" t="n">
        <f aca="false">N18+16</f>
        <v>45759</v>
      </c>
      <c r="T18" s="30" t="n">
        <f aca="false">T16+7</f>
        <v>45756</v>
      </c>
      <c r="U18" s="25" t="n">
        <f aca="false">N18+15</f>
        <v>45758</v>
      </c>
      <c r="V18" s="20"/>
    </row>
    <row r="19" s="26" customFormat="true" ht="32.1" hidden="false" customHeight="true" outlineLevel="0" collapsed="false">
      <c r="A19" s="21"/>
      <c r="B19" s="27" t="s">
        <v>29</v>
      </c>
      <c r="C19" s="28" t="s">
        <v>30</v>
      </c>
      <c r="D19" s="29" t="n">
        <f aca="false">D17+1</f>
        <v>2512</v>
      </c>
      <c r="E19" s="30" t="n">
        <f aca="false">E17+7</f>
        <v>45741</v>
      </c>
      <c r="F19" s="30" t="n">
        <f aca="false">E19+1</f>
        <v>45742</v>
      </c>
      <c r="G19" s="30" t="n">
        <f aca="false">E19</f>
        <v>45741</v>
      </c>
      <c r="H19" s="30" t="n">
        <f aca="false">G19+2</f>
        <v>45743</v>
      </c>
      <c r="I19" s="30" t="n">
        <f aca="false">K19</f>
        <v>45742</v>
      </c>
      <c r="J19" s="23" t="s">
        <v>31</v>
      </c>
      <c r="K19" s="30" t="n">
        <f aca="false">G19+1</f>
        <v>45742</v>
      </c>
      <c r="L19" s="30" t="n">
        <f aca="false">K19+1</f>
        <v>45743</v>
      </c>
      <c r="M19" s="23" t="s">
        <v>32</v>
      </c>
      <c r="N19" s="30" t="n">
        <f aca="false">N17+7</f>
        <v>45746</v>
      </c>
      <c r="O19" s="30" t="n">
        <f aca="false">N19+10</f>
        <v>45756</v>
      </c>
      <c r="P19" s="30" t="n">
        <f aca="false">N19+9</f>
        <v>45755</v>
      </c>
      <c r="Q19" s="30" t="n">
        <f aca="false">N19+9</f>
        <v>45755</v>
      </c>
      <c r="R19" s="30" t="n">
        <f aca="false">N19+12</f>
        <v>45758</v>
      </c>
      <c r="S19" s="30" t="n">
        <f aca="false">N19+13</f>
        <v>45759</v>
      </c>
      <c r="T19" s="30" t="n">
        <f aca="false">T17+7</f>
        <v>45756</v>
      </c>
      <c r="U19" s="25" t="n">
        <f aca="false">N19+18</f>
        <v>45764</v>
      </c>
      <c r="V19" s="20"/>
    </row>
    <row r="20" s="26" customFormat="true" ht="32.1" hidden="false" customHeight="true" outlineLevel="0" collapsed="false">
      <c r="A20" s="21"/>
      <c r="B20" s="33" t="s">
        <v>33</v>
      </c>
      <c r="C20" s="34" t="s">
        <v>34</v>
      </c>
      <c r="D20" s="35" t="n">
        <f aca="false">D18+1</f>
        <v>2512</v>
      </c>
      <c r="E20" s="36" t="n">
        <f aca="false">E18+7</f>
        <v>45744</v>
      </c>
      <c r="F20" s="36" t="n">
        <f aca="false">E20+2</f>
        <v>45746</v>
      </c>
      <c r="G20" s="36" t="n">
        <f aca="false">E20</f>
        <v>45744</v>
      </c>
      <c r="H20" s="36" t="n">
        <f aca="false">G20+2</f>
        <v>45746</v>
      </c>
      <c r="I20" s="36" t="n">
        <f aca="false">E20</f>
        <v>45744</v>
      </c>
      <c r="J20" s="30" t="s">
        <v>31</v>
      </c>
      <c r="K20" s="36" t="n">
        <f aca="false">E20</f>
        <v>45744</v>
      </c>
      <c r="L20" s="36" t="n">
        <f aca="false">E20+1</f>
        <v>45745</v>
      </c>
      <c r="M20" s="23" t="s">
        <v>32</v>
      </c>
      <c r="N20" s="30" t="n">
        <f aca="false">N18+7</f>
        <v>45750</v>
      </c>
      <c r="O20" s="30" t="n">
        <f aca="false">N20+6</f>
        <v>45756</v>
      </c>
      <c r="P20" s="30" t="n">
        <f aca="false">N20+7</f>
        <v>45757</v>
      </c>
      <c r="Q20" s="30" t="n">
        <f aca="false">N20+12</f>
        <v>45762</v>
      </c>
      <c r="R20" s="30" t="n">
        <f aca="false">N20+18</f>
        <v>45768</v>
      </c>
      <c r="S20" s="30" t="n">
        <f aca="false">N20+16</f>
        <v>45766</v>
      </c>
      <c r="T20" s="30" t="n">
        <f aca="false">T18+7</f>
        <v>45763</v>
      </c>
      <c r="U20" s="25" t="n">
        <f aca="false">N20+15</f>
        <v>45765</v>
      </c>
      <c r="V20" s="20"/>
      <c r="W20" s="38"/>
    </row>
    <row r="21" s="26" customFormat="true" ht="32.1" hidden="false" customHeight="true" outlineLevel="0" collapsed="false">
      <c r="A21" s="21"/>
      <c r="B21" s="27" t="s">
        <v>29</v>
      </c>
      <c r="C21" s="28" t="s">
        <v>30</v>
      </c>
      <c r="D21" s="29" t="n">
        <f aca="false">D19+1</f>
        <v>2513</v>
      </c>
      <c r="E21" s="30" t="n">
        <f aca="false">E19+7</f>
        <v>45748</v>
      </c>
      <c r="F21" s="30" t="n">
        <f aca="false">E21+1</f>
        <v>45749</v>
      </c>
      <c r="G21" s="30" t="n">
        <f aca="false">E21</f>
        <v>45748</v>
      </c>
      <c r="H21" s="30" t="n">
        <f aca="false">G21+2</f>
        <v>45750</v>
      </c>
      <c r="I21" s="30" t="n">
        <f aca="false">K21</f>
        <v>45749</v>
      </c>
      <c r="J21" s="23" t="s">
        <v>31</v>
      </c>
      <c r="K21" s="30" t="n">
        <f aca="false">G21+1</f>
        <v>45749</v>
      </c>
      <c r="L21" s="30" t="n">
        <f aca="false">K21+1</f>
        <v>45750</v>
      </c>
      <c r="M21" s="23" t="s">
        <v>32</v>
      </c>
      <c r="N21" s="30" t="n">
        <f aca="false">N19+7</f>
        <v>45753</v>
      </c>
      <c r="O21" s="30" t="n">
        <f aca="false">N21+10</f>
        <v>45763</v>
      </c>
      <c r="P21" s="30" t="n">
        <f aca="false">N21+9</f>
        <v>45762</v>
      </c>
      <c r="Q21" s="30" t="n">
        <f aca="false">N21+9</f>
        <v>45762</v>
      </c>
      <c r="R21" s="30" t="n">
        <f aca="false">N21+12</f>
        <v>45765</v>
      </c>
      <c r="S21" s="30" t="n">
        <f aca="false">N21+13</f>
        <v>45766</v>
      </c>
      <c r="T21" s="30" t="n">
        <f aca="false">T19+7</f>
        <v>45763</v>
      </c>
      <c r="U21" s="25" t="n">
        <f aca="false">N21+18</f>
        <v>45771</v>
      </c>
      <c r="V21" s="20"/>
    </row>
    <row r="22" s="26" customFormat="true" ht="32.1" hidden="false" customHeight="true" outlineLevel="0" collapsed="false">
      <c r="A22" s="21"/>
      <c r="B22" s="33" t="s">
        <v>33</v>
      </c>
      <c r="C22" s="34" t="s">
        <v>34</v>
      </c>
      <c r="D22" s="35" t="n">
        <f aca="false">D20+1</f>
        <v>2513</v>
      </c>
      <c r="E22" s="30" t="n">
        <f aca="false">E20+7</f>
        <v>45751</v>
      </c>
      <c r="F22" s="30" t="n">
        <f aca="false">E22+2</f>
        <v>45753</v>
      </c>
      <c r="G22" s="30" t="n">
        <f aca="false">E22</f>
        <v>45751</v>
      </c>
      <c r="H22" s="30" t="n">
        <f aca="false">G22+2</f>
        <v>45753</v>
      </c>
      <c r="I22" s="30" t="n">
        <f aca="false">E22</f>
        <v>45751</v>
      </c>
      <c r="J22" s="30" t="s">
        <v>31</v>
      </c>
      <c r="K22" s="30" t="n">
        <f aca="false">E22</f>
        <v>45751</v>
      </c>
      <c r="L22" s="30" t="n">
        <f aca="false">E22+1</f>
        <v>45752</v>
      </c>
      <c r="M22" s="23" t="s">
        <v>32</v>
      </c>
      <c r="N22" s="30" t="n">
        <f aca="false">N20+7</f>
        <v>45757</v>
      </c>
      <c r="O22" s="30" t="n">
        <f aca="false">N22+6</f>
        <v>45763</v>
      </c>
      <c r="P22" s="30" t="n">
        <f aca="false">N22+7</f>
        <v>45764</v>
      </c>
      <c r="Q22" s="30" t="n">
        <f aca="false">N22+12</f>
        <v>45769</v>
      </c>
      <c r="R22" s="30" t="n">
        <f aca="false">N22+18</f>
        <v>45775</v>
      </c>
      <c r="S22" s="30" t="n">
        <f aca="false">N22+16</f>
        <v>45773</v>
      </c>
      <c r="T22" s="30" t="n">
        <f aca="false">T20+7</f>
        <v>45770</v>
      </c>
      <c r="U22" s="25" t="n">
        <f aca="false">N22+15</f>
        <v>45772</v>
      </c>
      <c r="V22" s="20"/>
    </row>
    <row r="23" s="26" customFormat="true" ht="32.1" hidden="false" customHeight="true" outlineLevel="0" collapsed="false">
      <c r="A23" s="21"/>
      <c r="B23" s="27" t="s">
        <v>29</v>
      </c>
      <c r="C23" s="28" t="s">
        <v>30</v>
      </c>
      <c r="D23" s="29" t="n">
        <f aca="false">D21+1</f>
        <v>2514</v>
      </c>
      <c r="E23" s="30" t="n">
        <f aca="false">E21+7</f>
        <v>45755</v>
      </c>
      <c r="F23" s="30" t="n">
        <f aca="false">E23+1</f>
        <v>45756</v>
      </c>
      <c r="G23" s="30" t="n">
        <f aca="false">E23</f>
        <v>45755</v>
      </c>
      <c r="H23" s="30" t="n">
        <f aca="false">G23+2</f>
        <v>45757</v>
      </c>
      <c r="I23" s="30" t="n">
        <f aca="false">K23</f>
        <v>45756</v>
      </c>
      <c r="J23" s="23" t="s">
        <v>31</v>
      </c>
      <c r="K23" s="30" t="n">
        <f aca="false">G23+1</f>
        <v>45756</v>
      </c>
      <c r="L23" s="30" t="n">
        <f aca="false">K23+1</f>
        <v>45757</v>
      </c>
      <c r="M23" s="23" t="s">
        <v>32</v>
      </c>
      <c r="N23" s="30" t="n">
        <f aca="false">N21+7</f>
        <v>45760</v>
      </c>
      <c r="O23" s="30" t="n">
        <f aca="false">N23+10</f>
        <v>45770</v>
      </c>
      <c r="P23" s="30" t="n">
        <f aca="false">N23+9</f>
        <v>45769</v>
      </c>
      <c r="Q23" s="30" t="n">
        <f aca="false">N23+9</f>
        <v>45769</v>
      </c>
      <c r="R23" s="30" t="n">
        <f aca="false">N23+12</f>
        <v>45772</v>
      </c>
      <c r="S23" s="30" t="n">
        <f aca="false">N23+13</f>
        <v>45773</v>
      </c>
      <c r="T23" s="30" t="n">
        <f aca="false">T21+7</f>
        <v>45770</v>
      </c>
      <c r="U23" s="25" t="n">
        <f aca="false">N23+18</f>
        <v>45778</v>
      </c>
      <c r="V23" s="20"/>
    </row>
    <row r="24" s="26" customFormat="true" ht="32.1" hidden="false" customHeight="true" outlineLevel="0" collapsed="false">
      <c r="A24" s="21"/>
      <c r="B24" s="39" t="s">
        <v>33</v>
      </c>
      <c r="C24" s="40" t="s">
        <v>34</v>
      </c>
      <c r="D24" s="41" t="n">
        <f aca="false">D22+1</f>
        <v>2514</v>
      </c>
      <c r="E24" s="42" t="n">
        <f aca="false">E22+7</f>
        <v>45758</v>
      </c>
      <c r="F24" s="42" t="n">
        <f aca="false">E24+2</f>
        <v>45760</v>
      </c>
      <c r="G24" s="42" t="n">
        <f aca="false">E24</f>
        <v>45758</v>
      </c>
      <c r="H24" s="42" t="n">
        <f aca="false">G24+2</f>
        <v>45760</v>
      </c>
      <c r="I24" s="42" t="n">
        <f aca="false">E24</f>
        <v>45758</v>
      </c>
      <c r="J24" s="43" t="s">
        <v>31</v>
      </c>
      <c r="K24" s="42" t="n">
        <f aca="false">E24</f>
        <v>45758</v>
      </c>
      <c r="L24" s="42" t="n">
        <f aca="false">E24+1</f>
        <v>45759</v>
      </c>
      <c r="M24" s="43" t="s">
        <v>32</v>
      </c>
      <c r="N24" s="42" t="n">
        <f aca="false">N22+7</f>
        <v>45764</v>
      </c>
      <c r="O24" s="42" t="n">
        <f aca="false">N24+6</f>
        <v>45770</v>
      </c>
      <c r="P24" s="42" t="n">
        <f aca="false">N24+7</f>
        <v>45771</v>
      </c>
      <c r="Q24" s="42" t="n">
        <f aca="false">N24+12</f>
        <v>45776</v>
      </c>
      <c r="R24" s="42" t="n">
        <f aca="false">N24+18</f>
        <v>45782</v>
      </c>
      <c r="S24" s="42" t="n">
        <f aca="false">N24+16</f>
        <v>45780</v>
      </c>
      <c r="T24" s="42" t="n">
        <f aca="false">T22+7</f>
        <v>45777</v>
      </c>
      <c r="U24" s="74" t="n">
        <f aca="false">N24+15</f>
        <v>45779</v>
      </c>
      <c r="V24" s="20"/>
    </row>
    <row r="25" s="6" customFormat="true" ht="18" hidden="false" customHeight="true" outlineLevel="0" collapsed="false">
      <c r="B25" s="46"/>
      <c r="C25" s="46"/>
      <c r="D25" s="46"/>
      <c r="E25" s="26"/>
      <c r="F25" s="26"/>
      <c r="G25" s="26"/>
      <c r="H25" s="26"/>
      <c r="I25" s="46"/>
      <c r="J25" s="46"/>
      <c r="K25" s="46"/>
      <c r="L25" s="46"/>
      <c r="M25" s="46"/>
      <c r="N25" s="52"/>
      <c r="O25" s="52"/>
      <c r="P25" s="52"/>
      <c r="Q25" s="52"/>
      <c r="V25" s="20"/>
      <c r="W25" s="26"/>
      <c r="X25" s="26"/>
      <c r="Y25" s="26"/>
    </row>
    <row r="26" s="6" customFormat="true" ht="18" hidden="false" customHeight="true" outlineLevel="0" collapsed="false">
      <c r="B26" s="46" t="s">
        <v>38</v>
      </c>
      <c r="C26" s="46"/>
      <c r="D26" s="46"/>
      <c r="E26" s="26"/>
      <c r="F26" s="26"/>
      <c r="G26" s="26"/>
      <c r="H26" s="26"/>
      <c r="I26" s="46" t="s">
        <v>39</v>
      </c>
      <c r="J26" s="46"/>
      <c r="K26" s="46"/>
      <c r="L26" s="46"/>
      <c r="M26" s="26"/>
      <c r="N26" s="26"/>
      <c r="R26" s="12"/>
      <c r="S26" s="12"/>
      <c r="T26" s="12"/>
      <c r="U26" s="12"/>
      <c r="V26" s="26"/>
    </row>
    <row r="27" s="6" customFormat="true" ht="18" hidden="false" customHeight="true" outlineLevel="0" collapsed="false">
      <c r="B27" s="47" t="s">
        <v>40</v>
      </c>
      <c r="C27" s="46"/>
      <c r="D27" s="46"/>
      <c r="E27" s="26"/>
      <c r="F27" s="26"/>
      <c r="G27" s="26"/>
      <c r="H27" s="26"/>
      <c r="I27" s="47" t="s">
        <v>41</v>
      </c>
      <c r="J27" s="46"/>
      <c r="K27" s="46"/>
      <c r="L27" s="46"/>
      <c r="M27" s="26"/>
      <c r="N27" s="26"/>
      <c r="R27" s="12"/>
      <c r="S27" s="12"/>
      <c r="T27" s="12"/>
      <c r="U27" s="12"/>
      <c r="V27" s="26"/>
    </row>
    <row r="28" s="6" customFormat="true" ht="18" hidden="false" customHeight="true" outlineLevel="0" collapsed="false">
      <c r="B28" s="47" t="s">
        <v>42</v>
      </c>
      <c r="C28" s="46"/>
      <c r="D28" s="46"/>
      <c r="E28" s="26"/>
      <c r="F28" s="26"/>
      <c r="G28" s="26"/>
      <c r="H28" s="26"/>
      <c r="I28" s="47" t="s">
        <v>43</v>
      </c>
      <c r="J28" s="46"/>
      <c r="K28" s="46"/>
      <c r="L28" s="46"/>
      <c r="M28" s="26"/>
      <c r="N28" s="26"/>
      <c r="R28" s="12"/>
      <c r="S28" s="12"/>
      <c r="T28" s="12"/>
      <c r="U28" s="12"/>
      <c r="V28" s="26"/>
    </row>
    <row r="29" s="6" customFormat="true" ht="18" hidden="false" customHeight="true" outlineLevel="0" collapsed="false">
      <c r="B29" s="47" t="s">
        <v>44</v>
      </c>
      <c r="C29" s="46"/>
      <c r="D29" s="46"/>
      <c r="E29" s="26"/>
      <c r="F29" s="26"/>
      <c r="G29" s="26"/>
      <c r="H29" s="26"/>
      <c r="I29" s="47" t="s">
        <v>45</v>
      </c>
      <c r="J29" s="46"/>
      <c r="K29" s="26"/>
      <c r="L29" s="26"/>
      <c r="M29" s="26"/>
      <c r="N29" s="26"/>
      <c r="R29" s="12"/>
      <c r="S29" s="12"/>
      <c r="T29" s="12"/>
      <c r="U29" s="12"/>
      <c r="V29" s="26"/>
    </row>
    <row r="30" s="6" customFormat="true" ht="18" hidden="false" customHeight="true" outlineLevel="0" collapsed="false">
      <c r="B30" s="48"/>
      <c r="C30" s="46"/>
      <c r="D30" s="46"/>
      <c r="E30" s="26"/>
      <c r="F30" s="26"/>
      <c r="G30" s="26"/>
      <c r="H30" s="26"/>
      <c r="I30" s="49" t="s">
        <v>46</v>
      </c>
      <c r="J30" s="50"/>
      <c r="K30" s="50"/>
      <c r="L30" s="50"/>
      <c r="M30" s="50"/>
      <c r="N30" s="26"/>
      <c r="R30" s="12"/>
      <c r="S30" s="12"/>
      <c r="T30" s="12"/>
      <c r="U30" s="12"/>
      <c r="V30" s="26"/>
    </row>
    <row r="31" s="6" customFormat="true" ht="18" hidden="false" customHeight="true" outlineLevel="0" collapsed="false">
      <c r="B31" s="46"/>
      <c r="C31" s="26"/>
      <c r="D31" s="26"/>
      <c r="E31" s="26"/>
      <c r="F31" s="26"/>
      <c r="G31" s="26"/>
      <c r="H31" s="26"/>
      <c r="I31" s="46"/>
      <c r="J31" s="46"/>
      <c r="K31" s="26"/>
      <c r="L31" s="26"/>
      <c r="M31" s="26"/>
      <c r="N31" s="26"/>
      <c r="V31" s="26"/>
    </row>
    <row r="32" s="6" customFormat="true" ht="18" hidden="false" customHeight="true" outlineLevel="0" collapsed="false">
      <c r="B32" s="46" t="s">
        <v>47</v>
      </c>
      <c r="C32" s="26"/>
      <c r="D32" s="26"/>
      <c r="E32" s="26"/>
      <c r="F32" s="26"/>
      <c r="G32" s="26"/>
      <c r="H32" s="26"/>
      <c r="I32" s="51" t="s">
        <v>48</v>
      </c>
      <c r="J32" s="46"/>
      <c r="K32" s="52"/>
      <c r="L32" s="52"/>
      <c r="M32" s="26"/>
      <c r="N32" s="26"/>
      <c r="V32" s="26"/>
    </row>
    <row r="33" s="6" customFormat="true" ht="18" hidden="false" customHeight="true" outlineLevel="0" collapsed="false">
      <c r="B33" s="46"/>
      <c r="C33" s="26"/>
      <c r="D33" s="26"/>
      <c r="E33" s="26"/>
      <c r="F33" s="26"/>
      <c r="G33" s="26"/>
      <c r="H33" s="26"/>
      <c r="I33" s="47" t="s">
        <v>49</v>
      </c>
      <c r="J33" s="47"/>
      <c r="K33" s="47"/>
      <c r="L33" s="47"/>
      <c r="M33" s="26"/>
      <c r="N33" s="26"/>
      <c r="V33" s="26"/>
    </row>
    <row r="34" s="6" customFormat="true" ht="21.75" hidden="false" customHeight="true" outlineLevel="0" collapsed="false">
      <c r="B34" s="46" t="s">
        <v>50</v>
      </c>
      <c r="C34" s="46"/>
      <c r="D34" s="46"/>
      <c r="E34" s="26"/>
      <c r="F34" s="26"/>
      <c r="G34" s="26"/>
      <c r="H34" s="26"/>
      <c r="I34" s="47" t="s">
        <v>51</v>
      </c>
      <c r="J34" s="47"/>
      <c r="K34" s="47"/>
      <c r="L34" s="47"/>
      <c r="M34" s="26"/>
      <c r="N34" s="26"/>
      <c r="V34" s="26"/>
    </row>
    <row r="35" s="6" customFormat="true" ht="20.25" hidden="false" customHeight="true" outlineLevel="0" collapsed="false">
      <c r="B35" s="47" t="s">
        <v>52</v>
      </c>
      <c r="C35" s="46"/>
      <c r="D35" s="46"/>
      <c r="E35" s="26"/>
      <c r="F35" s="26"/>
      <c r="G35" s="26"/>
      <c r="H35" s="26"/>
      <c r="I35" s="47" t="s">
        <v>53</v>
      </c>
      <c r="J35" s="47"/>
      <c r="K35" s="47"/>
      <c r="L35" s="47"/>
      <c r="M35" s="26"/>
      <c r="N35" s="26"/>
      <c r="V35" s="26"/>
    </row>
    <row r="36" s="6" customFormat="true" ht="21.75" hidden="false" customHeight="true" outlineLevel="0" collapsed="false">
      <c r="B36" s="46"/>
      <c r="C36" s="46"/>
      <c r="D36" s="46"/>
      <c r="E36" s="26"/>
      <c r="F36" s="26"/>
      <c r="G36" s="26"/>
      <c r="H36" s="26"/>
      <c r="I36" s="47"/>
      <c r="J36" s="47"/>
      <c r="K36" s="47"/>
      <c r="L36" s="47"/>
      <c r="M36" s="26"/>
      <c r="N36" s="26"/>
      <c r="V36" s="26"/>
    </row>
    <row r="37" s="6" customFormat="true" ht="18" hidden="false" customHeight="true" outlineLevel="0" collapsed="false">
      <c r="B37" s="46" t="s">
        <v>54</v>
      </c>
      <c r="C37" s="46"/>
      <c r="D37" s="46"/>
      <c r="E37" s="26"/>
      <c r="F37" s="26"/>
      <c r="G37" s="26"/>
      <c r="H37" s="26"/>
      <c r="I37" s="46" t="s">
        <v>55</v>
      </c>
      <c r="J37" s="46"/>
      <c r="K37" s="46"/>
      <c r="L37" s="46"/>
      <c r="M37" s="26"/>
      <c r="N37" s="26"/>
      <c r="V37" s="26"/>
    </row>
    <row r="38" s="6" customFormat="true" ht="18" hidden="false" customHeight="true" outlineLevel="0" collapsed="false">
      <c r="B38" s="47" t="s">
        <v>56</v>
      </c>
      <c r="C38" s="46"/>
      <c r="D38" s="46"/>
      <c r="E38" s="26"/>
      <c r="F38" s="26"/>
      <c r="G38" s="26"/>
      <c r="H38" s="26"/>
      <c r="I38" s="47" t="s">
        <v>57</v>
      </c>
      <c r="J38" s="46"/>
      <c r="K38" s="46"/>
      <c r="L38" s="46"/>
      <c r="M38" s="26"/>
      <c r="N38" s="26"/>
      <c r="V38" s="26"/>
    </row>
    <row r="39" s="6" customFormat="true" ht="18" hidden="false" customHeight="true" outlineLevel="0" collapsed="false">
      <c r="B39" s="49" t="s">
        <v>58</v>
      </c>
      <c r="C39" s="46"/>
      <c r="D39" s="46"/>
      <c r="E39" s="26"/>
      <c r="F39" s="26"/>
      <c r="G39" s="26"/>
      <c r="H39" s="26"/>
      <c r="I39" s="46" t="s">
        <v>59</v>
      </c>
      <c r="J39" s="46"/>
      <c r="K39" s="46"/>
      <c r="L39" s="46"/>
      <c r="M39" s="26"/>
      <c r="N39" s="26"/>
      <c r="V39" s="26"/>
    </row>
    <row r="40" s="6" customFormat="true" ht="18" hidden="false" customHeight="true" outlineLevel="0" collapsed="false">
      <c r="B40" s="46"/>
      <c r="C40" s="46"/>
      <c r="D40" s="46"/>
      <c r="E40" s="26"/>
      <c r="F40" s="26"/>
      <c r="G40" s="26"/>
      <c r="H40" s="26"/>
      <c r="I40" s="47" t="s">
        <v>60</v>
      </c>
      <c r="J40" s="46"/>
      <c r="K40" s="46"/>
      <c r="L40" s="46"/>
      <c r="M40" s="26"/>
      <c r="N40" s="26"/>
      <c r="V40" s="26"/>
    </row>
    <row r="41" s="6" customFormat="true" ht="18" hidden="false" customHeight="true" outlineLevel="0" collapsed="false">
      <c r="B41" s="46"/>
      <c r="C41" s="46"/>
      <c r="D41" s="46"/>
      <c r="E41" s="26"/>
      <c r="F41" s="26"/>
      <c r="G41" s="26"/>
      <c r="H41" s="26"/>
      <c r="I41" s="47" t="s">
        <v>61</v>
      </c>
      <c r="J41" s="46"/>
      <c r="K41" s="46"/>
      <c r="L41" s="46"/>
      <c r="M41" s="26"/>
      <c r="N41" s="26"/>
      <c r="V41" s="53"/>
    </row>
    <row r="42" s="26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M42" s="46"/>
      <c r="N42" s="52"/>
      <c r="O42" s="52"/>
      <c r="P42" s="52"/>
      <c r="Q42" s="52"/>
      <c r="R42" s="52"/>
      <c r="V42" s="20"/>
      <c r="W42" s="6"/>
      <c r="X42" s="6"/>
      <c r="Y42" s="6"/>
    </row>
    <row r="43" customFormat="false" ht="18.75" hidden="false" customHeight="false" outlineLevel="0" collapsed="false">
      <c r="B43" s="54" t="s">
        <v>62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M43" s="55"/>
      <c r="V43" s="20"/>
      <c r="W43" s="26"/>
      <c r="X43" s="26"/>
      <c r="Y43" s="26"/>
    </row>
    <row r="44" customFormat="false" ht="16.5" hidden="false" customHeight="false" outlineLevel="0" collapsed="false">
      <c r="B44" s="54" t="s">
        <v>63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56"/>
      <c r="V44" s="1"/>
    </row>
    <row r="45" s="26" customFormat="true" ht="20.25" hidden="false" customHeight="true" outlineLevel="0" collapsed="false">
      <c r="A45" s="57"/>
      <c r="B45" s="54" t="s">
        <v>64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6"/>
      <c r="N45" s="78"/>
      <c r="O45" s="78"/>
      <c r="P45" s="78"/>
      <c r="Q45" s="78"/>
      <c r="R45" s="52"/>
      <c r="S45" s="52"/>
      <c r="T45" s="52"/>
      <c r="U45" s="59"/>
      <c r="V45" s="1"/>
      <c r="W45" s="1"/>
      <c r="X45" s="1"/>
      <c r="Y45" s="1"/>
      <c r="Z45" s="52"/>
      <c r="AA45" s="58"/>
      <c r="AB45" s="57"/>
      <c r="AC45" s="59"/>
      <c r="AD45" s="60"/>
      <c r="AE45" s="52"/>
      <c r="AF45" s="52"/>
      <c r="AG45" s="52"/>
      <c r="AH45" s="52"/>
      <c r="AI45" s="58"/>
      <c r="AJ45" s="57"/>
      <c r="AK45" s="59"/>
      <c r="AL45" s="60"/>
      <c r="AM45" s="52"/>
      <c r="AN45" s="52"/>
      <c r="AO45" s="52"/>
      <c r="AP45" s="52"/>
      <c r="AQ45" s="58"/>
      <c r="AR45" s="57"/>
      <c r="AS45" s="59"/>
      <c r="AT45" s="60"/>
      <c r="AU45" s="52"/>
      <c r="AV45" s="52"/>
      <c r="AW45" s="52"/>
      <c r="AX45" s="52"/>
      <c r="AY45" s="58"/>
      <c r="AZ45" s="57"/>
      <c r="BA45" s="59"/>
      <c r="BB45" s="60"/>
      <c r="BC45" s="52"/>
      <c r="BD45" s="52"/>
      <c r="BE45" s="52"/>
      <c r="BF45" s="52"/>
      <c r="BG45" s="58"/>
      <c r="BH45" s="57"/>
      <c r="BI45" s="59"/>
      <c r="BJ45" s="60"/>
      <c r="BK45" s="52"/>
      <c r="BL45" s="52"/>
      <c r="BM45" s="52"/>
      <c r="BN45" s="52"/>
      <c r="BO45" s="58"/>
      <c r="BP45" s="57"/>
      <c r="BQ45" s="59"/>
      <c r="BR45" s="60"/>
      <c r="BS45" s="52"/>
      <c r="BT45" s="52"/>
      <c r="BU45" s="52"/>
      <c r="BV45" s="52"/>
      <c r="BW45" s="58"/>
      <c r="BX45" s="57"/>
      <c r="BY45" s="59"/>
      <c r="BZ45" s="60"/>
      <c r="CA45" s="52"/>
      <c r="CB45" s="52"/>
      <c r="CC45" s="52"/>
      <c r="CD45" s="52"/>
      <c r="CE45" s="58"/>
      <c r="CF45" s="57"/>
      <c r="CG45" s="59"/>
      <c r="CH45" s="60"/>
      <c r="CI45" s="52"/>
      <c r="CJ45" s="52"/>
      <c r="CK45" s="52"/>
      <c r="CL45" s="52"/>
      <c r="CM45" s="58"/>
      <c r="CN45" s="57"/>
      <c r="CO45" s="59"/>
      <c r="CP45" s="60"/>
      <c r="CQ45" s="52"/>
      <c r="CR45" s="52"/>
      <c r="CS45" s="52"/>
      <c r="CT45" s="52"/>
      <c r="CU45" s="58"/>
      <c r="CV45" s="57"/>
      <c r="CW45" s="59"/>
      <c r="CX45" s="60"/>
      <c r="CY45" s="52"/>
      <c r="CZ45" s="52"/>
      <c r="DA45" s="52"/>
      <c r="DB45" s="52"/>
      <c r="DC45" s="58"/>
      <c r="DD45" s="57"/>
      <c r="DE45" s="59"/>
      <c r="DF45" s="60"/>
      <c r="DG45" s="52"/>
      <c r="DH45" s="52"/>
      <c r="DI45" s="52"/>
      <c r="DJ45" s="52"/>
      <c r="DK45" s="58"/>
      <c r="DL45" s="57"/>
      <c r="DM45" s="59"/>
      <c r="DN45" s="60"/>
      <c r="DO45" s="52"/>
      <c r="DP45" s="52"/>
      <c r="DQ45" s="52"/>
      <c r="DR45" s="52"/>
      <c r="DS45" s="58"/>
      <c r="DT45" s="57"/>
      <c r="DU45" s="59"/>
      <c r="DV45" s="60"/>
      <c r="DW45" s="52"/>
      <c r="DX45" s="52"/>
      <c r="DY45" s="52"/>
      <c r="DZ45" s="52"/>
      <c r="EA45" s="58"/>
      <c r="EB45" s="57"/>
      <c r="EC45" s="59"/>
      <c r="ED45" s="60"/>
      <c r="EE45" s="52"/>
      <c r="EF45" s="52"/>
      <c r="EG45" s="52"/>
      <c r="EH45" s="52"/>
      <c r="EI45" s="58"/>
      <c r="EJ45" s="57"/>
      <c r="EK45" s="59"/>
      <c r="EL45" s="60"/>
      <c r="EM45" s="52"/>
      <c r="EN45" s="52"/>
      <c r="EO45" s="52"/>
      <c r="EP45" s="52"/>
      <c r="EQ45" s="58"/>
      <c r="ER45" s="57"/>
      <c r="ES45" s="59"/>
      <c r="ET45" s="60"/>
      <c r="EU45" s="52"/>
      <c r="EV45" s="52"/>
      <c r="EW45" s="52"/>
      <c r="EX45" s="52"/>
      <c r="EY45" s="58"/>
      <c r="EZ45" s="57"/>
      <c r="FA45" s="59"/>
      <c r="FB45" s="60"/>
      <c r="FC45" s="52"/>
      <c r="FD45" s="52"/>
      <c r="FE45" s="52"/>
      <c r="FF45" s="52"/>
      <c r="FG45" s="58"/>
      <c r="FH45" s="57"/>
      <c r="FI45" s="59"/>
      <c r="FJ45" s="60"/>
      <c r="FK45" s="52"/>
      <c r="FL45" s="52"/>
      <c r="FM45" s="52"/>
      <c r="FN45" s="52"/>
      <c r="FO45" s="58"/>
      <c r="FP45" s="57"/>
      <c r="FQ45" s="59"/>
      <c r="FR45" s="60"/>
      <c r="FS45" s="52"/>
      <c r="FT45" s="52"/>
      <c r="FU45" s="52"/>
      <c r="FV45" s="52"/>
      <c r="FW45" s="58"/>
      <c r="FX45" s="57"/>
      <c r="FY45" s="59"/>
      <c r="FZ45" s="60"/>
      <c r="GA45" s="52"/>
      <c r="GB45" s="52"/>
      <c r="GC45" s="52"/>
      <c r="GD45" s="52"/>
      <c r="GE45" s="58"/>
      <c r="GF45" s="57"/>
      <c r="GG45" s="59"/>
      <c r="GH45" s="60"/>
      <c r="GI45" s="52"/>
      <c r="GJ45" s="52"/>
      <c r="GK45" s="52"/>
      <c r="GL45" s="52"/>
      <c r="GM45" s="58"/>
      <c r="GN45" s="57"/>
      <c r="GO45" s="59"/>
      <c r="GP45" s="60"/>
      <c r="GQ45" s="52"/>
      <c r="GR45" s="52"/>
      <c r="GS45" s="52"/>
      <c r="GT45" s="52"/>
      <c r="GU45" s="58"/>
      <c r="GV45" s="57"/>
      <c r="GW45" s="59"/>
      <c r="GX45" s="60"/>
      <c r="GY45" s="52"/>
      <c r="GZ45" s="52"/>
      <c r="HA45" s="52"/>
      <c r="HB45" s="52"/>
      <c r="HC45" s="58"/>
      <c r="HD45" s="57"/>
      <c r="HE45" s="59"/>
      <c r="HF45" s="60"/>
      <c r="HG45" s="52"/>
      <c r="HH45" s="52"/>
      <c r="HI45" s="52"/>
      <c r="HJ45" s="52"/>
      <c r="HK45" s="58"/>
      <c r="HL45" s="57"/>
      <c r="HM45" s="59"/>
      <c r="HN45" s="60"/>
      <c r="HO45" s="52"/>
      <c r="HP45" s="52"/>
      <c r="HQ45" s="52"/>
      <c r="HR45" s="52"/>
      <c r="HS45" s="58"/>
      <c r="HT45" s="57"/>
      <c r="HU45" s="59"/>
      <c r="HV45" s="60"/>
      <c r="HW45" s="52"/>
      <c r="HX45" s="52"/>
      <c r="HY45" s="52"/>
      <c r="HZ45" s="52"/>
      <c r="IA45" s="58"/>
      <c r="IB45" s="57"/>
      <c r="IC45" s="59"/>
      <c r="ID45" s="60"/>
      <c r="IE45" s="52"/>
      <c r="IF45" s="52"/>
      <c r="IG45" s="52"/>
      <c r="IH45" s="52"/>
      <c r="II45" s="58"/>
      <c r="IJ45" s="57"/>
      <c r="IK45" s="59"/>
      <c r="IL45" s="60"/>
      <c r="IM45" s="52"/>
      <c r="IN45" s="52"/>
      <c r="IO45" s="52"/>
      <c r="IP45" s="52"/>
    </row>
    <row r="46" s="6" customFormat="true" ht="18.75" hidden="true" customHeight="false" outlineLevel="0" collapsed="false">
      <c r="B46" s="61" t="s">
        <v>65</v>
      </c>
      <c r="D46" s="26"/>
      <c r="V46" s="1"/>
      <c r="W46" s="52"/>
      <c r="X46" s="52"/>
      <c r="Y46" s="52"/>
    </row>
    <row r="47" s="6" customFormat="true" ht="18.75" hidden="false" customHeight="false" outlineLevel="0" collapsed="false">
      <c r="B47" s="54" t="s">
        <v>66</v>
      </c>
      <c r="D47" s="26"/>
      <c r="V47" s="52"/>
    </row>
    <row r="48" customFormat="false" ht="15.75" hidden="false" customHeight="false" outlineLevel="0" collapsed="false">
      <c r="V48" s="62"/>
      <c r="W48" s="6"/>
      <c r="X48" s="6"/>
      <c r="Y48" s="6"/>
    </row>
    <row r="49" customFormat="false" ht="15.75" hidden="false" customHeight="false" outlineLevel="0" collapsed="false">
      <c r="V49" s="62"/>
    </row>
    <row r="50" customFormat="false" ht="15.75" hidden="false" customHeight="false" outlineLevel="0" collapsed="false">
      <c r="V50" s="63"/>
    </row>
  </sheetData>
  <autoFilter ref="B5:U24"/>
  <mergeCells count="9">
    <mergeCell ref="B1:U1"/>
    <mergeCell ref="B2:U2"/>
    <mergeCell ref="B3:U4"/>
    <mergeCell ref="B5:C6"/>
    <mergeCell ref="D5:D6"/>
    <mergeCell ref="E5:F5"/>
    <mergeCell ref="G5:H5"/>
    <mergeCell ref="I5:J5"/>
    <mergeCell ref="K5:L5"/>
  </mergeCells>
  <conditionalFormatting sqref="I34:L34 I36:L36 J35:L35">
    <cfRule type="expression" priority="2" aboveAverage="0" equalAverage="0" bottom="0" percent="0" rank="0" text="" dxfId="16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17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18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19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" customFormat="true" ht="19.9" hidden="false" customHeight="true" outlineLevel="0" collapsed="false">
      <c r="B3" s="9" t="s">
        <v>12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5" t="s">
        <v>4</v>
      </c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9" t="s">
        <v>129</v>
      </c>
      <c r="N5" s="20"/>
    </row>
    <row r="6" s="26" customFormat="true" ht="21.75" hidden="false" customHeight="true" outlineLevel="0" collapsed="false">
      <c r="A6" s="21"/>
      <c r="B6" s="13"/>
      <c r="C6" s="13"/>
      <c r="D6" s="15"/>
      <c r="E6" s="22" t="s">
        <v>19</v>
      </c>
      <c r="F6" s="22" t="s">
        <v>20</v>
      </c>
      <c r="G6" s="22" t="s">
        <v>19</v>
      </c>
      <c r="H6" s="22" t="s">
        <v>20</v>
      </c>
      <c r="I6" s="22" t="s">
        <v>19</v>
      </c>
      <c r="J6" s="22" t="s">
        <v>20</v>
      </c>
      <c r="K6" s="22" t="s">
        <v>19</v>
      </c>
      <c r="L6" s="22" t="s">
        <v>20</v>
      </c>
      <c r="M6" s="102" t="s">
        <v>130</v>
      </c>
      <c r="N6" s="20"/>
      <c r="P6" s="38"/>
      <c r="Q6" s="38"/>
    </row>
    <row r="7" s="26" customFormat="true" ht="33" hidden="false" customHeight="true" outlineLevel="0" collapsed="false">
      <c r="A7" s="21"/>
      <c r="B7" s="27" t="s">
        <v>29</v>
      </c>
      <c r="C7" s="28" t="s">
        <v>30</v>
      </c>
      <c r="D7" s="29" t="n">
        <v>2506</v>
      </c>
      <c r="E7" s="30" t="n">
        <v>45699</v>
      </c>
      <c r="F7" s="30" t="n">
        <f aca="false">E7+1</f>
        <v>45700</v>
      </c>
      <c r="G7" s="30" t="n">
        <f aca="false">E7</f>
        <v>45699</v>
      </c>
      <c r="H7" s="30" t="n">
        <f aca="false">G7+2</f>
        <v>45701</v>
      </c>
      <c r="I7" s="30" t="n">
        <f aca="false">I9-7</f>
        <v>45700</v>
      </c>
      <c r="J7" s="30" t="s">
        <v>31</v>
      </c>
      <c r="K7" s="30" t="n">
        <f aca="false">K9-7</f>
        <v>45700</v>
      </c>
      <c r="L7" s="30" t="n">
        <f aca="false">K7+1</f>
        <v>45701</v>
      </c>
      <c r="M7" s="25" t="n">
        <f aca="false">L7+26</f>
        <v>45727</v>
      </c>
      <c r="N7" s="20"/>
    </row>
    <row r="8" s="26" customFormat="true" ht="33" hidden="false" customHeight="true" outlineLevel="0" collapsed="false">
      <c r="A8" s="21"/>
      <c r="B8" s="33" t="s">
        <v>33</v>
      </c>
      <c r="C8" s="34" t="s">
        <v>34</v>
      </c>
      <c r="D8" s="35" t="n">
        <v>2506</v>
      </c>
      <c r="E8" s="30" t="n">
        <v>45702</v>
      </c>
      <c r="F8" s="30" t="n">
        <f aca="false">E8+2</f>
        <v>45704</v>
      </c>
      <c r="G8" s="30" t="n">
        <f aca="false">E8</f>
        <v>45702</v>
      </c>
      <c r="H8" s="30" t="n">
        <f aca="false">G8+2</f>
        <v>45704</v>
      </c>
      <c r="I8" s="30" t="n">
        <f aca="false">I10-7</f>
        <v>45702</v>
      </c>
      <c r="J8" s="23" t="s">
        <v>31</v>
      </c>
      <c r="K8" s="30" t="n">
        <f aca="false">K10-7</f>
        <v>45702</v>
      </c>
      <c r="L8" s="30" t="n">
        <f aca="false">L10-7</f>
        <v>45703</v>
      </c>
      <c r="M8" s="25" t="n">
        <f aca="false">L8+33</f>
        <v>45736</v>
      </c>
      <c r="N8" s="20"/>
    </row>
    <row r="9" s="26" customFormat="true" ht="33" hidden="false" customHeight="true" outlineLevel="0" collapsed="false">
      <c r="A9" s="21"/>
      <c r="B9" s="27" t="s">
        <v>29</v>
      </c>
      <c r="C9" s="28" t="s">
        <v>30</v>
      </c>
      <c r="D9" s="29" t="n">
        <f aca="false">D7+1</f>
        <v>2507</v>
      </c>
      <c r="E9" s="30" t="n">
        <f aca="false">E7+7</f>
        <v>45706</v>
      </c>
      <c r="F9" s="30" t="n">
        <f aca="false">E9+1</f>
        <v>45707</v>
      </c>
      <c r="G9" s="30" t="n">
        <f aca="false">E9</f>
        <v>45706</v>
      </c>
      <c r="H9" s="30" t="n">
        <f aca="false">G9+2</f>
        <v>45708</v>
      </c>
      <c r="I9" s="30" t="n">
        <f aca="false">K9</f>
        <v>45707</v>
      </c>
      <c r="J9" s="30" t="s">
        <v>31</v>
      </c>
      <c r="K9" s="30" t="n">
        <f aca="false">G9+1</f>
        <v>45707</v>
      </c>
      <c r="L9" s="30" t="n">
        <f aca="false">K9+1</f>
        <v>45708</v>
      </c>
      <c r="M9" s="25" t="n">
        <f aca="false">M7+7</f>
        <v>45734</v>
      </c>
      <c r="N9" s="20"/>
    </row>
    <row r="10" s="26" customFormat="true" ht="33" hidden="false" customHeight="true" outlineLevel="0" collapsed="false">
      <c r="A10" s="21"/>
      <c r="B10" s="33" t="s">
        <v>33</v>
      </c>
      <c r="C10" s="34" t="s">
        <v>34</v>
      </c>
      <c r="D10" s="35" t="n">
        <f aca="false">D8+1</f>
        <v>2507</v>
      </c>
      <c r="E10" s="30" t="n">
        <f aca="false">E8+7</f>
        <v>45709</v>
      </c>
      <c r="F10" s="30" t="n">
        <f aca="false">E10+2</f>
        <v>45711</v>
      </c>
      <c r="G10" s="30" t="n">
        <f aca="false">E10</f>
        <v>45709</v>
      </c>
      <c r="H10" s="30" t="n">
        <f aca="false">G10+2</f>
        <v>45711</v>
      </c>
      <c r="I10" s="30" t="n">
        <f aca="false">E10</f>
        <v>45709</v>
      </c>
      <c r="J10" s="23" t="s">
        <v>31</v>
      </c>
      <c r="K10" s="30" t="n">
        <f aca="false">E10</f>
        <v>45709</v>
      </c>
      <c r="L10" s="30" t="n">
        <f aca="false">E10+1</f>
        <v>45710</v>
      </c>
      <c r="M10" s="25" t="n">
        <f aca="false">M8+7</f>
        <v>45743</v>
      </c>
      <c r="N10" s="20"/>
    </row>
    <row r="11" s="26" customFormat="true" ht="33" hidden="false" customHeight="true" outlineLevel="0" collapsed="false">
      <c r="A11" s="21"/>
      <c r="B11" s="27" t="s">
        <v>29</v>
      </c>
      <c r="C11" s="28" t="s">
        <v>30</v>
      </c>
      <c r="D11" s="29" t="n">
        <f aca="false">D9+1</f>
        <v>2508</v>
      </c>
      <c r="E11" s="30" t="n">
        <f aca="false">E9+7</f>
        <v>45713</v>
      </c>
      <c r="F11" s="30" t="n">
        <f aca="false">E11+1</f>
        <v>45714</v>
      </c>
      <c r="G11" s="30" t="n">
        <f aca="false">E11</f>
        <v>45713</v>
      </c>
      <c r="H11" s="30" t="n">
        <f aca="false">G11+2</f>
        <v>45715</v>
      </c>
      <c r="I11" s="30" t="n">
        <f aca="false">K11</f>
        <v>45714</v>
      </c>
      <c r="J11" s="23" t="s">
        <v>31</v>
      </c>
      <c r="K11" s="30" t="n">
        <f aca="false">G11+1</f>
        <v>45714</v>
      </c>
      <c r="L11" s="30" t="n">
        <f aca="false">K11+1</f>
        <v>45715</v>
      </c>
      <c r="M11" s="25" t="n">
        <f aca="false">M9+7</f>
        <v>45741</v>
      </c>
      <c r="N11" s="20"/>
    </row>
    <row r="12" s="26" customFormat="true" ht="33" hidden="false" customHeight="true" outlineLevel="0" collapsed="false">
      <c r="A12" s="21"/>
      <c r="B12" s="33" t="s">
        <v>33</v>
      </c>
      <c r="C12" s="34" t="s">
        <v>34</v>
      </c>
      <c r="D12" s="35" t="s">
        <v>36</v>
      </c>
      <c r="E12" s="36" t="n">
        <f aca="false">E10+7</f>
        <v>45716</v>
      </c>
      <c r="F12" s="36" t="n">
        <f aca="false">E12+2</f>
        <v>45718</v>
      </c>
      <c r="G12" s="36" t="n">
        <f aca="false">E12</f>
        <v>45716</v>
      </c>
      <c r="H12" s="36" t="n">
        <f aca="false">G12+2</f>
        <v>45718</v>
      </c>
      <c r="I12" s="30" t="n">
        <f aca="false">E12</f>
        <v>45716</v>
      </c>
      <c r="J12" s="30" t="s">
        <v>31</v>
      </c>
      <c r="K12" s="30" t="n">
        <f aca="false">E12</f>
        <v>45716</v>
      </c>
      <c r="L12" s="30" t="n">
        <f aca="false">E12+1</f>
        <v>45717</v>
      </c>
      <c r="M12" s="25" t="n">
        <f aca="false">M10+7</f>
        <v>45750</v>
      </c>
      <c r="N12" s="37" t="s">
        <v>37</v>
      </c>
    </row>
    <row r="13" s="26" customFormat="true" ht="33" hidden="false" customHeight="true" outlineLevel="0" collapsed="false">
      <c r="A13" s="21"/>
      <c r="B13" s="27" t="s">
        <v>29</v>
      </c>
      <c r="C13" s="28" t="s">
        <v>30</v>
      </c>
      <c r="D13" s="29" t="n">
        <f aca="false">D11+1</f>
        <v>2509</v>
      </c>
      <c r="E13" s="30" t="n">
        <f aca="false">E11+7</f>
        <v>45720</v>
      </c>
      <c r="F13" s="30" t="n">
        <f aca="false">E13+1</f>
        <v>45721</v>
      </c>
      <c r="G13" s="30" t="n">
        <f aca="false">E13</f>
        <v>45720</v>
      </c>
      <c r="H13" s="30" t="n">
        <f aca="false">G13+2</f>
        <v>45722</v>
      </c>
      <c r="I13" s="30" t="n">
        <f aca="false">K13</f>
        <v>45721</v>
      </c>
      <c r="J13" s="30" t="s">
        <v>31</v>
      </c>
      <c r="K13" s="30" t="n">
        <f aca="false">G13+1</f>
        <v>45721</v>
      </c>
      <c r="L13" s="30" t="n">
        <f aca="false">K13+1</f>
        <v>45722</v>
      </c>
      <c r="M13" s="25" t="n">
        <f aca="false">M11+7</f>
        <v>45748</v>
      </c>
      <c r="N13" s="20"/>
    </row>
    <row r="14" s="26" customFormat="true" ht="33" hidden="false" customHeight="true" outlineLevel="0" collapsed="false">
      <c r="A14" s="21"/>
      <c r="B14" s="33" t="s">
        <v>33</v>
      </c>
      <c r="C14" s="34" t="s">
        <v>34</v>
      </c>
      <c r="D14" s="35" t="n">
        <v>2509</v>
      </c>
      <c r="E14" s="36" t="n">
        <f aca="false">E12+7</f>
        <v>45723</v>
      </c>
      <c r="F14" s="36" t="n">
        <f aca="false">E14+2</f>
        <v>45725</v>
      </c>
      <c r="G14" s="36" t="n">
        <f aca="false">E14</f>
        <v>45723</v>
      </c>
      <c r="H14" s="36" t="n">
        <f aca="false">G14+2</f>
        <v>45725</v>
      </c>
      <c r="I14" s="30" t="n">
        <f aca="false">E14</f>
        <v>45723</v>
      </c>
      <c r="J14" s="23" t="s">
        <v>31</v>
      </c>
      <c r="K14" s="30" t="n">
        <f aca="false">E14</f>
        <v>45723</v>
      </c>
      <c r="L14" s="30" t="n">
        <f aca="false">E14+1</f>
        <v>45724</v>
      </c>
      <c r="M14" s="25" t="n">
        <f aca="false">M12+7</f>
        <v>45757</v>
      </c>
      <c r="N14" s="20"/>
    </row>
    <row r="15" s="26" customFormat="true" ht="33" hidden="false" customHeight="true" outlineLevel="0" collapsed="false">
      <c r="A15" s="21"/>
      <c r="B15" s="27" t="s">
        <v>29</v>
      </c>
      <c r="C15" s="28" t="s">
        <v>30</v>
      </c>
      <c r="D15" s="29" t="n">
        <f aca="false">D13+1</f>
        <v>2510</v>
      </c>
      <c r="E15" s="30" t="n">
        <f aca="false">E13+7</f>
        <v>45727</v>
      </c>
      <c r="F15" s="30" t="n">
        <f aca="false">E15+1</f>
        <v>45728</v>
      </c>
      <c r="G15" s="30" t="n">
        <f aca="false">E15</f>
        <v>45727</v>
      </c>
      <c r="H15" s="30" t="n">
        <f aca="false">G15+2</f>
        <v>45729</v>
      </c>
      <c r="I15" s="30" t="n">
        <f aca="false">K15</f>
        <v>45728</v>
      </c>
      <c r="J15" s="23" t="s">
        <v>31</v>
      </c>
      <c r="K15" s="30" t="n">
        <f aca="false">G15+1</f>
        <v>45728</v>
      </c>
      <c r="L15" s="30" t="n">
        <f aca="false">K15+1</f>
        <v>45729</v>
      </c>
      <c r="M15" s="25" t="n">
        <f aca="false">M13+7</f>
        <v>45755</v>
      </c>
      <c r="N15" s="20"/>
    </row>
    <row r="16" s="26" customFormat="true" ht="33" hidden="false" customHeight="true" outlineLevel="0" collapsed="false">
      <c r="A16" s="21"/>
      <c r="B16" s="33" t="s">
        <v>33</v>
      </c>
      <c r="C16" s="34" t="s">
        <v>34</v>
      </c>
      <c r="D16" s="35" t="n">
        <f aca="false">D14+1</f>
        <v>2510</v>
      </c>
      <c r="E16" s="36" t="n">
        <f aca="false">E14+7</f>
        <v>45730</v>
      </c>
      <c r="F16" s="36" t="n">
        <f aca="false">E16+2</f>
        <v>45732</v>
      </c>
      <c r="G16" s="36" t="n">
        <f aca="false">E16</f>
        <v>45730</v>
      </c>
      <c r="H16" s="36" t="n">
        <f aca="false">G16+2</f>
        <v>45732</v>
      </c>
      <c r="I16" s="36" t="n">
        <f aca="false">E16</f>
        <v>45730</v>
      </c>
      <c r="J16" s="30" t="s">
        <v>31</v>
      </c>
      <c r="K16" s="36" t="n">
        <f aca="false">E16</f>
        <v>45730</v>
      </c>
      <c r="L16" s="36" t="n">
        <f aca="false">E16+1</f>
        <v>45731</v>
      </c>
      <c r="M16" s="25" t="n">
        <f aca="false">M14+7</f>
        <v>45764</v>
      </c>
      <c r="N16" s="20"/>
    </row>
    <row r="17" s="26" customFormat="true" ht="33" hidden="false" customHeight="true" outlineLevel="0" collapsed="false">
      <c r="A17" s="21"/>
      <c r="B17" s="27" t="s">
        <v>29</v>
      </c>
      <c r="C17" s="28" t="s">
        <v>30</v>
      </c>
      <c r="D17" s="29" t="n">
        <f aca="false">D15+1</f>
        <v>2511</v>
      </c>
      <c r="E17" s="36" t="n">
        <f aca="false">E15+7</f>
        <v>45734</v>
      </c>
      <c r="F17" s="36" t="n">
        <f aca="false">E17+1</f>
        <v>45735</v>
      </c>
      <c r="G17" s="36" t="n">
        <f aca="false">E17</f>
        <v>45734</v>
      </c>
      <c r="H17" s="36" t="n">
        <f aca="false">G17+2</f>
        <v>45736</v>
      </c>
      <c r="I17" s="36" t="n">
        <f aca="false">K17</f>
        <v>45735</v>
      </c>
      <c r="J17" s="30" t="s">
        <v>31</v>
      </c>
      <c r="K17" s="36" t="n">
        <f aca="false">G17+1</f>
        <v>45735</v>
      </c>
      <c r="L17" s="36" t="n">
        <f aca="false">K17+1</f>
        <v>45736</v>
      </c>
      <c r="M17" s="25" t="n">
        <f aca="false">M15+7</f>
        <v>45762</v>
      </c>
      <c r="N17" s="1"/>
    </row>
    <row r="18" s="26" customFormat="true" ht="33" hidden="false" customHeight="true" outlineLevel="0" collapsed="false">
      <c r="A18" s="21"/>
      <c r="B18" s="33" t="s">
        <v>33</v>
      </c>
      <c r="C18" s="34" t="s">
        <v>34</v>
      </c>
      <c r="D18" s="35" t="n">
        <f aca="false">D16+1</f>
        <v>2511</v>
      </c>
      <c r="E18" s="36" t="n">
        <f aca="false">E16+7</f>
        <v>45737</v>
      </c>
      <c r="F18" s="36" t="n">
        <f aca="false">E18+2</f>
        <v>45739</v>
      </c>
      <c r="G18" s="36" t="n">
        <f aca="false">E18</f>
        <v>45737</v>
      </c>
      <c r="H18" s="36" t="n">
        <f aca="false">G18+2</f>
        <v>45739</v>
      </c>
      <c r="I18" s="36" t="n">
        <f aca="false">E18</f>
        <v>45737</v>
      </c>
      <c r="J18" s="30" t="s">
        <v>31</v>
      </c>
      <c r="K18" s="36" t="n">
        <f aca="false">E18</f>
        <v>45737</v>
      </c>
      <c r="L18" s="36" t="n">
        <f aca="false">E18+1</f>
        <v>45738</v>
      </c>
      <c r="M18" s="103" t="n">
        <f aca="false">M16+7</f>
        <v>45771</v>
      </c>
      <c r="N18" s="20"/>
    </row>
    <row r="19" s="26" customFormat="true" ht="33" hidden="false" customHeight="true" outlineLevel="0" collapsed="false">
      <c r="A19" s="21"/>
      <c r="B19" s="27" t="s">
        <v>29</v>
      </c>
      <c r="C19" s="28" t="s">
        <v>30</v>
      </c>
      <c r="D19" s="29" t="n">
        <f aca="false">D17+1</f>
        <v>2512</v>
      </c>
      <c r="E19" s="30" t="n">
        <f aca="false">E17+7</f>
        <v>45741</v>
      </c>
      <c r="F19" s="30" t="n">
        <f aca="false">E19+1</f>
        <v>45742</v>
      </c>
      <c r="G19" s="30" t="n">
        <f aca="false">E19</f>
        <v>45741</v>
      </c>
      <c r="H19" s="30" t="n">
        <f aca="false">G19+2</f>
        <v>45743</v>
      </c>
      <c r="I19" s="30" t="n">
        <f aca="false">K19</f>
        <v>45742</v>
      </c>
      <c r="J19" s="23" t="s">
        <v>31</v>
      </c>
      <c r="K19" s="30" t="n">
        <f aca="false">G19+1</f>
        <v>45742</v>
      </c>
      <c r="L19" s="30" t="n">
        <f aca="false">K19+1</f>
        <v>45743</v>
      </c>
      <c r="M19" s="103" t="n">
        <f aca="false">M17+7</f>
        <v>45769</v>
      </c>
      <c r="N19" s="20"/>
    </row>
    <row r="20" s="26" customFormat="true" ht="33" hidden="false" customHeight="true" outlineLevel="0" collapsed="false">
      <c r="A20" s="21"/>
      <c r="B20" s="33" t="s">
        <v>33</v>
      </c>
      <c r="C20" s="34" t="s">
        <v>34</v>
      </c>
      <c r="D20" s="35" t="n">
        <f aca="false">D18+1</f>
        <v>2512</v>
      </c>
      <c r="E20" s="36" t="n">
        <f aca="false">E18+7</f>
        <v>45744</v>
      </c>
      <c r="F20" s="36" t="n">
        <f aca="false">E20+2</f>
        <v>45746</v>
      </c>
      <c r="G20" s="36" t="n">
        <f aca="false">E20</f>
        <v>45744</v>
      </c>
      <c r="H20" s="36" t="n">
        <f aca="false">G20+2</f>
        <v>45746</v>
      </c>
      <c r="I20" s="36" t="n">
        <f aca="false">E20</f>
        <v>45744</v>
      </c>
      <c r="J20" s="30" t="s">
        <v>31</v>
      </c>
      <c r="K20" s="36" t="n">
        <f aca="false">E20</f>
        <v>45744</v>
      </c>
      <c r="L20" s="36" t="n">
        <f aca="false">E20+1</f>
        <v>45745</v>
      </c>
      <c r="M20" s="103" t="n">
        <f aca="false">M18+7</f>
        <v>45778</v>
      </c>
      <c r="N20" s="20"/>
      <c r="O20" s="38"/>
    </row>
    <row r="21" s="26" customFormat="true" ht="33" hidden="false" customHeight="true" outlineLevel="0" collapsed="false">
      <c r="A21" s="21"/>
      <c r="B21" s="27" t="s">
        <v>29</v>
      </c>
      <c r="C21" s="28" t="s">
        <v>30</v>
      </c>
      <c r="D21" s="29" t="n">
        <f aca="false">D19+1</f>
        <v>2513</v>
      </c>
      <c r="E21" s="30" t="n">
        <f aca="false">E19+7</f>
        <v>45748</v>
      </c>
      <c r="F21" s="30" t="n">
        <f aca="false">E21+1</f>
        <v>45749</v>
      </c>
      <c r="G21" s="30" t="n">
        <f aca="false">E21</f>
        <v>45748</v>
      </c>
      <c r="H21" s="30" t="n">
        <f aca="false">G21+2</f>
        <v>45750</v>
      </c>
      <c r="I21" s="30" t="n">
        <f aca="false">K21</f>
        <v>45749</v>
      </c>
      <c r="J21" s="23" t="s">
        <v>31</v>
      </c>
      <c r="K21" s="30" t="n">
        <f aca="false">G21+1</f>
        <v>45749</v>
      </c>
      <c r="L21" s="30" t="n">
        <f aca="false">K21+1</f>
        <v>45750</v>
      </c>
      <c r="M21" s="103" t="n">
        <f aca="false">M19+7</f>
        <v>45776</v>
      </c>
      <c r="N21" s="20"/>
    </row>
    <row r="22" s="26" customFormat="true" ht="33" hidden="false" customHeight="true" outlineLevel="0" collapsed="false">
      <c r="A22" s="21"/>
      <c r="B22" s="33" t="s">
        <v>33</v>
      </c>
      <c r="C22" s="34" t="s">
        <v>34</v>
      </c>
      <c r="D22" s="35" t="n">
        <f aca="false">D20+1</f>
        <v>2513</v>
      </c>
      <c r="E22" s="30" t="n">
        <f aca="false">E20+7</f>
        <v>45751</v>
      </c>
      <c r="F22" s="30" t="n">
        <f aca="false">E22+2</f>
        <v>45753</v>
      </c>
      <c r="G22" s="30" t="n">
        <f aca="false">E22</f>
        <v>45751</v>
      </c>
      <c r="H22" s="30" t="n">
        <f aca="false">G22+2</f>
        <v>45753</v>
      </c>
      <c r="I22" s="30" t="n">
        <f aca="false">E22</f>
        <v>45751</v>
      </c>
      <c r="J22" s="30" t="s">
        <v>31</v>
      </c>
      <c r="K22" s="30" t="n">
        <f aca="false">E22</f>
        <v>45751</v>
      </c>
      <c r="L22" s="30" t="n">
        <f aca="false">E22+1</f>
        <v>45752</v>
      </c>
      <c r="M22" s="103" t="n">
        <f aca="false">M20+7</f>
        <v>45785</v>
      </c>
      <c r="N22" s="20"/>
    </row>
    <row r="23" s="26" customFormat="true" ht="33" hidden="false" customHeight="true" outlineLevel="0" collapsed="false">
      <c r="A23" s="21"/>
      <c r="B23" s="27" t="s">
        <v>29</v>
      </c>
      <c r="C23" s="28" t="s">
        <v>30</v>
      </c>
      <c r="D23" s="29" t="n">
        <f aca="false">D21+1</f>
        <v>2514</v>
      </c>
      <c r="E23" s="30" t="n">
        <f aca="false">E21+7</f>
        <v>45755</v>
      </c>
      <c r="F23" s="30" t="n">
        <f aca="false">E23+1</f>
        <v>45756</v>
      </c>
      <c r="G23" s="30" t="n">
        <f aca="false">E23</f>
        <v>45755</v>
      </c>
      <c r="H23" s="30" t="n">
        <f aca="false">G23+2</f>
        <v>45757</v>
      </c>
      <c r="I23" s="30" t="n">
        <f aca="false">K23</f>
        <v>45756</v>
      </c>
      <c r="J23" s="23" t="s">
        <v>31</v>
      </c>
      <c r="K23" s="30" t="n">
        <f aca="false">G23+1</f>
        <v>45756</v>
      </c>
      <c r="L23" s="30" t="n">
        <f aca="false">K23+1</f>
        <v>45757</v>
      </c>
      <c r="M23" s="103" t="n">
        <f aca="false">M21+7</f>
        <v>45783</v>
      </c>
      <c r="N23" s="20"/>
    </row>
    <row r="24" s="26" customFormat="true" ht="33" hidden="false" customHeight="true" outlineLevel="0" collapsed="false">
      <c r="A24" s="21"/>
      <c r="B24" s="39" t="s">
        <v>33</v>
      </c>
      <c r="C24" s="40" t="s">
        <v>34</v>
      </c>
      <c r="D24" s="41" t="n">
        <f aca="false">D22+1</f>
        <v>2514</v>
      </c>
      <c r="E24" s="42" t="n">
        <f aca="false">E22+7</f>
        <v>45758</v>
      </c>
      <c r="F24" s="42" t="n">
        <f aca="false">E24+2</f>
        <v>45760</v>
      </c>
      <c r="G24" s="42" t="n">
        <f aca="false">E24</f>
        <v>45758</v>
      </c>
      <c r="H24" s="42" t="n">
        <f aca="false">G24+2</f>
        <v>45760</v>
      </c>
      <c r="I24" s="42" t="n">
        <f aca="false">E24</f>
        <v>45758</v>
      </c>
      <c r="J24" s="43" t="s">
        <v>31</v>
      </c>
      <c r="K24" s="42" t="n">
        <f aca="false">E24</f>
        <v>45758</v>
      </c>
      <c r="L24" s="42" t="n">
        <f aca="false">E24+1</f>
        <v>45759</v>
      </c>
      <c r="M24" s="74" t="n">
        <f aca="false">M22+7</f>
        <v>45792</v>
      </c>
      <c r="N24" s="20"/>
    </row>
    <row r="25" s="6" customFormat="true" ht="18" hidden="false" customHeight="true" outlineLevel="0" collapsed="false">
      <c r="B25" s="46"/>
      <c r="C25" s="46"/>
      <c r="D25" s="46"/>
      <c r="E25" s="26"/>
      <c r="F25" s="26"/>
      <c r="G25" s="26"/>
      <c r="H25" s="26"/>
      <c r="I25" s="46"/>
      <c r="J25" s="46"/>
      <c r="K25" s="46"/>
      <c r="L25" s="46"/>
      <c r="N25" s="20"/>
    </row>
    <row r="26" s="6" customFormat="true" ht="18" hidden="false" customHeight="true" outlineLevel="0" collapsed="false">
      <c r="B26" s="46" t="s">
        <v>38</v>
      </c>
      <c r="C26" s="46"/>
      <c r="D26" s="46"/>
      <c r="E26" s="26"/>
      <c r="F26" s="26"/>
      <c r="G26" s="26"/>
      <c r="H26" s="26"/>
      <c r="I26" s="46" t="s">
        <v>39</v>
      </c>
      <c r="J26" s="46"/>
      <c r="K26" s="46"/>
      <c r="L26" s="46"/>
      <c r="M26" s="26"/>
      <c r="N26" s="26"/>
      <c r="R26" s="12"/>
      <c r="S26" s="12"/>
      <c r="T26" s="12"/>
      <c r="U26" s="12"/>
    </row>
    <row r="27" s="6" customFormat="true" ht="18" hidden="false" customHeight="true" outlineLevel="0" collapsed="false">
      <c r="B27" s="47" t="s">
        <v>40</v>
      </c>
      <c r="C27" s="46"/>
      <c r="D27" s="46"/>
      <c r="E27" s="26"/>
      <c r="F27" s="26"/>
      <c r="G27" s="26"/>
      <c r="H27" s="26"/>
      <c r="I27" s="47" t="s">
        <v>41</v>
      </c>
      <c r="J27" s="46"/>
      <c r="K27" s="46"/>
      <c r="L27" s="46"/>
      <c r="M27" s="26"/>
      <c r="N27" s="26"/>
      <c r="R27" s="12"/>
      <c r="S27" s="12"/>
      <c r="T27" s="12"/>
      <c r="U27" s="12"/>
    </row>
    <row r="28" s="6" customFormat="true" ht="18" hidden="false" customHeight="true" outlineLevel="0" collapsed="false">
      <c r="B28" s="47" t="s">
        <v>42</v>
      </c>
      <c r="C28" s="46"/>
      <c r="D28" s="46"/>
      <c r="E28" s="26"/>
      <c r="F28" s="26"/>
      <c r="G28" s="26"/>
      <c r="H28" s="26"/>
      <c r="I28" s="47" t="s">
        <v>43</v>
      </c>
      <c r="J28" s="46"/>
      <c r="K28" s="46"/>
      <c r="L28" s="46"/>
      <c r="M28" s="26"/>
      <c r="N28" s="26"/>
      <c r="R28" s="12"/>
      <c r="S28" s="12"/>
      <c r="T28" s="12"/>
      <c r="U28" s="12"/>
    </row>
    <row r="29" s="6" customFormat="true" ht="18" hidden="false" customHeight="true" outlineLevel="0" collapsed="false">
      <c r="B29" s="47" t="s">
        <v>44</v>
      </c>
      <c r="C29" s="46"/>
      <c r="D29" s="46"/>
      <c r="E29" s="26"/>
      <c r="F29" s="26"/>
      <c r="G29" s="26"/>
      <c r="H29" s="26"/>
      <c r="I29" s="47" t="s">
        <v>45</v>
      </c>
      <c r="J29" s="46"/>
      <c r="K29" s="26"/>
      <c r="L29" s="26"/>
      <c r="M29" s="26"/>
      <c r="N29" s="26"/>
      <c r="R29" s="12"/>
      <c r="S29" s="12"/>
      <c r="T29" s="12"/>
      <c r="U29" s="12"/>
    </row>
    <row r="30" s="6" customFormat="true" ht="18" hidden="false" customHeight="true" outlineLevel="0" collapsed="false">
      <c r="B30" s="48"/>
      <c r="C30" s="46"/>
      <c r="D30" s="46"/>
      <c r="E30" s="26"/>
      <c r="F30" s="26"/>
      <c r="G30" s="26"/>
      <c r="H30" s="26"/>
      <c r="I30" s="49" t="s">
        <v>46</v>
      </c>
      <c r="J30" s="50"/>
      <c r="K30" s="50"/>
      <c r="L30" s="50"/>
      <c r="M30" s="50"/>
      <c r="N30" s="26"/>
      <c r="R30" s="12"/>
      <c r="S30" s="12"/>
      <c r="T30" s="12"/>
      <c r="U30" s="12"/>
    </row>
    <row r="31" s="6" customFormat="true" ht="18" hidden="false" customHeight="true" outlineLevel="0" collapsed="false">
      <c r="B31" s="46"/>
      <c r="C31" s="26"/>
      <c r="D31" s="26"/>
      <c r="E31" s="26"/>
      <c r="F31" s="26"/>
      <c r="G31" s="26"/>
      <c r="H31" s="26"/>
      <c r="I31" s="46"/>
      <c r="J31" s="46"/>
      <c r="K31" s="26"/>
      <c r="L31" s="26"/>
      <c r="M31" s="26"/>
      <c r="N31" s="26"/>
    </row>
    <row r="32" s="6" customFormat="true" ht="18" hidden="false" customHeight="true" outlineLevel="0" collapsed="false">
      <c r="B32" s="46" t="s">
        <v>47</v>
      </c>
      <c r="C32" s="26"/>
      <c r="D32" s="26"/>
      <c r="E32" s="26"/>
      <c r="F32" s="26"/>
      <c r="G32" s="26"/>
      <c r="H32" s="26"/>
      <c r="I32" s="51" t="s">
        <v>48</v>
      </c>
      <c r="J32" s="46"/>
      <c r="K32" s="52"/>
      <c r="L32" s="52"/>
      <c r="M32" s="26"/>
      <c r="N32" s="26"/>
    </row>
    <row r="33" s="6" customFormat="true" ht="18" hidden="false" customHeight="true" outlineLevel="0" collapsed="false">
      <c r="B33" s="46"/>
      <c r="C33" s="26"/>
      <c r="D33" s="26"/>
      <c r="E33" s="26"/>
      <c r="F33" s="26"/>
      <c r="G33" s="26"/>
      <c r="H33" s="26"/>
      <c r="I33" s="47" t="s">
        <v>49</v>
      </c>
      <c r="J33" s="47"/>
      <c r="K33" s="47"/>
      <c r="L33" s="47"/>
      <c r="M33" s="26"/>
      <c r="N33" s="26"/>
    </row>
    <row r="34" s="6" customFormat="true" ht="21.75" hidden="false" customHeight="true" outlineLevel="0" collapsed="false">
      <c r="B34" s="46" t="s">
        <v>50</v>
      </c>
      <c r="C34" s="46"/>
      <c r="D34" s="46"/>
      <c r="E34" s="26"/>
      <c r="F34" s="26"/>
      <c r="G34" s="26"/>
      <c r="H34" s="26"/>
      <c r="I34" s="47" t="s">
        <v>51</v>
      </c>
      <c r="J34" s="47"/>
      <c r="K34" s="47"/>
      <c r="L34" s="47"/>
      <c r="M34" s="26"/>
      <c r="N34" s="26"/>
    </row>
    <row r="35" s="6" customFormat="true" ht="20.25" hidden="false" customHeight="true" outlineLevel="0" collapsed="false">
      <c r="B35" s="47" t="s">
        <v>52</v>
      </c>
      <c r="C35" s="46"/>
      <c r="D35" s="46"/>
      <c r="E35" s="26"/>
      <c r="F35" s="26"/>
      <c r="G35" s="26"/>
      <c r="H35" s="26"/>
      <c r="I35" s="47" t="s">
        <v>53</v>
      </c>
      <c r="J35" s="47"/>
      <c r="K35" s="47"/>
      <c r="L35" s="47"/>
      <c r="M35" s="26"/>
      <c r="N35" s="26"/>
    </row>
    <row r="36" s="6" customFormat="true" ht="21.75" hidden="false" customHeight="true" outlineLevel="0" collapsed="false">
      <c r="B36" s="46"/>
      <c r="C36" s="46"/>
      <c r="D36" s="46"/>
      <c r="E36" s="26"/>
      <c r="F36" s="26"/>
      <c r="G36" s="26"/>
      <c r="H36" s="26"/>
      <c r="I36" s="47"/>
      <c r="J36" s="47"/>
      <c r="K36" s="47"/>
      <c r="L36" s="47"/>
      <c r="M36" s="26"/>
      <c r="N36" s="26"/>
    </row>
    <row r="37" s="6" customFormat="true" ht="18" hidden="false" customHeight="true" outlineLevel="0" collapsed="false">
      <c r="B37" s="46" t="s">
        <v>54</v>
      </c>
      <c r="C37" s="46"/>
      <c r="D37" s="46"/>
      <c r="E37" s="26"/>
      <c r="F37" s="26"/>
      <c r="G37" s="26"/>
      <c r="H37" s="26"/>
      <c r="I37" s="46" t="s">
        <v>55</v>
      </c>
      <c r="J37" s="46"/>
      <c r="K37" s="46"/>
      <c r="L37" s="46"/>
      <c r="M37" s="26"/>
      <c r="N37" s="26"/>
    </row>
    <row r="38" s="6" customFormat="true" ht="18" hidden="false" customHeight="true" outlineLevel="0" collapsed="false">
      <c r="B38" s="47" t="s">
        <v>56</v>
      </c>
      <c r="C38" s="46"/>
      <c r="D38" s="46"/>
      <c r="E38" s="26"/>
      <c r="F38" s="26"/>
      <c r="G38" s="26"/>
      <c r="H38" s="26"/>
      <c r="I38" s="47" t="s">
        <v>57</v>
      </c>
      <c r="J38" s="46"/>
      <c r="K38" s="46"/>
      <c r="L38" s="46"/>
      <c r="M38" s="26"/>
      <c r="N38" s="26"/>
    </row>
    <row r="39" s="6" customFormat="true" ht="18" hidden="false" customHeight="true" outlineLevel="0" collapsed="false">
      <c r="B39" s="49" t="s">
        <v>58</v>
      </c>
      <c r="C39" s="46"/>
      <c r="D39" s="46"/>
      <c r="E39" s="26"/>
      <c r="F39" s="26"/>
      <c r="G39" s="26"/>
      <c r="H39" s="26"/>
      <c r="I39" s="46" t="s">
        <v>59</v>
      </c>
      <c r="J39" s="46"/>
      <c r="K39" s="46"/>
      <c r="L39" s="46"/>
      <c r="M39" s="26"/>
      <c r="N39" s="26"/>
    </row>
    <row r="40" s="6" customFormat="true" ht="18" hidden="false" customHeight="true" outlineLevel="0" collapsed="false">
      <c r="B40" s="46"/>
      <c r="C40" s="46"/>
      <c r="D40" s="46"/>
      <c r="E40" s="26"/>
      <c r="F40" s="26"/>
      <c r="G40" s="26"/>
      <c r="H40" s="26"/>
      <c r="I40" s="47" t="s">
        <v>60</v>
      </c>
      <c r="J40" s="46"/>
      <c r="K40" s="46"/>
      <c r="L40" s="46"/>
      <c r="M40" s="26"/>
      <c r="N40" s="26"/>
    </row>
    <row r="41" s="6" customFormat="true" ht="18" hidden="false" customHeight="true" outlineLevel="0" collapsed="false">
      <c r="B41" s="46"/>
      <c r="C41" s="46"/>
      <c r="D41" s="46"/>
      <c r="E41" s="26"/>
      <c r="F41" s="26"/>
      <c r="G41" s="26"/>
      <c r="H41" s="26"/>
      <c r="I41" s="47" t="s">
        <v>61</v>
      </c>
      <c r="J41" s="46"/>
      <c r="K41" s="46"/>
      <c r="L41" s="46"/>
      <c r="M41" s="26"/>
      <c r="N41" s="53"/>
    </row>
    <row r="42" s="26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N42" s="20"/>
    </row>
    <row r="43" customFormat="false" ht="18.75" hidden="false" customHeight="false" outlineLevel="0" collapsed="false">
      <c r="B43" s="54" t="s">
        <v>62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N43" s="20"/>
    </row>
    <row r="44" customFormat="false" ht="16.5" hidden="false" customHeight="false" outlineLevel="0" collapsed="false">
      <c r="B44" s="54" t="s">
        <v>63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N44" s="1"/>
    </row>
    <row r="45" s="26" customFormat="true" ht="20.25" hidden="false" customHeight="true" outlineLevel="0" collapsed="false">
      <c r="A45" s="57"/>
      <c r="B45" s="54" t="s">
        <v>64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2"/>
      <c r="N45" s="1"/>
      <c r="O45" s="57"/>
      <c r="P45" s="59"/>
      <c r="Q45" s="60"/>
      <c r="R45" s="52"/>
      <c r="S45" s="52"/>
      <c r="T45" s="52"/>
      <c r="U45" s="52"/>
      <c r="V45" s="58"/>
      <c r="W45" s="57"/>
      <c r="X45" s="59"/>
      <c r="Y45" s="60"/>
      <c r="Z45" s="52"/>
      <c r="AA45" s="52"/>
      <c r="AB45" s="52"/>
      <c r="AC45" s="52"/>
      <c r="AD45" s="58"/>
      <c r="AE45" s="57"/>
      <c r="AF45" s="59"/>
      <c r="AG45" s="60"/>
      <c r="AH45" s="52"/>
      <c r="AI45" s="52"/>
      <c r="AJ45" s="52"/>
      <c r="AK45" s="52"/>
      <c r="AL45" s="58"/>
      <c r="AM45" s="57"/>
      <c r="AN45" s="59"/>
      <c r="AO45" s="60"/>
      <c r="AP45" s="52"/>
      <c r="AQ45" s="52"/>
      <c r="AR45" s="52"/>
      <c r="AS45" s="52"/>
      <c r="AT45" s="58"/>
      <c r="AU45" s="57"/>
      <c r="AV45" s="59"/>
      <c r="AW45" s="60"/>
      <c r="AX45" s="52"/>
      <c r="AY45" s="52"/>
      <c r="AZ45" s="52"/>
      <c r="BA45" s="52"/>
      <c r="BB45" s="58"/>
      <c r="BC45" s="57"/>
      <c r="BD45" s="59"/>
      <c r="BE45" s="60"/>
      <c r="BF45" s="52"/>
      <c r="BG45" s="52"/>
      <c r="BH45" s="52"/>
      <c r="BI45" s="52"/>
      <c r="BJ45" s="58"/>
      <c r="BK45" s="57"/>
      <c r="BL45" s="59"/>
      <c r="BM45" s="60"/>
      <c r="BN45" s="52"/>
      <c r="BO45" s="52"/>
      <c r="BP45" s="52"/>
      <c r="BQ45" s="52"/>
      <c r="BR45" s="58"/>
      <c r="BS45" s="57"/>
      <c r="BT45" s="59"/>
      <c r="BU45" s="60"/>
      <c r="BV45" s="52"/>
      <c r="BW45" s="52"/>
      <c r="BX45" s="52"/>
      <c r="BY45" s="52"/>
      <c r="BZ45" s="58"/>
      <c r="CA45" s="57"/>
      <c r="CB45" s="59"/>
      <c r="CC45" s="60"/>
      <c r="CD45" s="52"/>
      <c r="CE45" s="52"/>
      <c r="CF45" s="52"/>
      <c r="CG45" s="52"/>
      <c r="CH45" s="58"/>
      <c r="CI45" s="57"/>
      <c r="CJ45" s="59"/>
      <c r="CK45" s="60"/>
      <c r="CL45" s="52"/>
      <c r="CM45" s="52"/>
      <c r="CN45" s="52"/>
      <c r="CO45" s="52"/>
      <c r="CP45" s="58"/>
      <c r="CQ45" s="57"/>
      <c r="CR45" s="59"/>
      <c r="CS45" s="60"/>
      <c r="CT45" s="52"/>
      <c r="CU45" s="52"/>
      <c r="CV45" s="52"/>
      <c r="CW45" s="52"/>
      <c r="CX45" s="58"/>
      <c r="CY45" s="57"/>
      <c r="CZ45" s="59"/>
      <c r="DA45" s="60"/>
      <c r="DB45" s="52"/>
      <c r="DC45" s="52"/>
      <c r="DD45" s="52"/>
      <c r="DE45" s="52"/>
      <c r="DF45" s="58"/>
      <c r="DG45" s="57"/>
      <c r="DH45" s="59"/>
      <c r="DI45" s="60"/>
      <c r="DJ45" s="52"/>
      <c r="DK45" s="52"/>
      <c r="DL45" s="52"/>
      <c r="DM45" s="52"/>
      <c r="DN45" s="58"/>
      <c r="DO45" s="57"/>
      <c r="DP45" s="59"/>
      <c r="DQ45" s="60"/>
      <c r="DR45" s="52"/>
      <c r="DS45" s="52"/>
      <c r="DT45" s="52"/>
      <c r="DU45" s="52"/>
      <c r="DV45" s="58"/>
      <c r="DW45" s="57"/>
      <c r="DX45" s="59"/>
      <c r="DY45" s="60"/>
      <c r="DZ45" s="52"/>
      <c r="EA45" s="52"/>
      <c r="EB45" s="52"/>
      <c r="EC45" s="52"/>
      <c r="ED45" s="58"/>
      <c r="EE45" s="57"/>
      <c r="EF45" s="59"/>
      <c r="EG45" s="60"/>
      <c r="EH45" s="52"/>
      <c r="EI45" s="52"/>
      <c r="EJ45" s="52"/>
      <c r="EK45" s="52"/>
      <c r="EL45" s="58"/>
      <c r="EM45" s="57"/>
      <c r="EN45" s="59"/>
      <c r="EO45" s="60"/>
      <c r="EP45" s="52"/>
      <c r="EQ45" s="52"/>
      <c r="ER45" s="52"/>
      <c r="ES45" s="52"/>
      <c r="ET45" s="58"/>
      <c r="EU45" s="57"/>
      <c r="EV45" s="59"/>
      <c r="EW45" s="60"/>
      <c r="EX45" s="52"/>
      <c r="EY45" s="52"/>
      <c r="EZ45" s="52"/>
      <c r="FA45" s="52"/>
      <c r="FB45" s="58"/>
      <c r="FC45" s="57"/>
      <c r="FD45" s="59"/>
      <c r="FE45" s="60"/>
      <c r="FF45" s="52"/>
      <c r="FG45" s="52"/>
      <c r="FH45" s="52"/>
      <c r="FI45" s="52"/>
      <c r="FJ45" s="58"/>
      <c r="FK45" s="57"/>
      <c r="FL45" s="59"/>
      <c r="FM45" s="60"/>
      <c r="FN45" s="52"/>
      <c r="FO45" s="52"/>
      <c r="FP45" s="52"/>
      <c r="FQ45" s="52"/>
      <c r="FR45" s="58"/>
      <c r="FS45" s="57"/>
      <c r="FT45" s="59"/>
      <c r="FU45" s="60"/>
      <c r="FV45" s="52"/>
      <c r="FW45" s="52"/>
      <c r="FX45" s="52"/>
      <c r="FY45" s="52"/>
      <c r="FZ45" s="58"/>
      <c r="GA45" s="57"/>
      <c r="GB45" s="59"/>
      <c r="GC45" s="60"/>
      <c r="GD45" s="52"/>
      <c r="GE45" s="52"/>
      <c r="GF45" s="52"/>
      <c r="GG45" s="52"/>
      <c r="GH45" s="58"/>
      <c r="GI45" s="57"/>
      <c r="GJ45" s="59"/>
      <c r="GK45" s="60"/>
      <c r="GL45" s="52"/>
      <c r="GM45" s="52"/>
      <c r="GN45" s="52"/>
      <c r="GO45" s="52"/>
      <c r="GP45" s="58"/>
      <c r="GQ45" s="57"/>
      <c r="GR45" s="59"/>
      <c r="GS45" s="60"/>
      <c r="GT45" s="52"/>
      <c r="GU45" s="52"/>
      <c r="GV45" s="52"/>
      <c r="GW45" s="52"/>
      <c r="GX45" s="58"/>
      <c r="GY45" s="57"/>
      <c r="GZ45" s="59"/>
      <c r="HA45" s="60"/>
      <c r="HB45" s="52"/>
      <c r="HC45" s="52"/>
      <c r="HD45" s="52"/>
      <c r="HE45" s="52"/>
      <c r="HF45" s="58"/>
      <c r="HG45" s="57"/>
      <c r="HH45" s="59"/>
      <c r="HI45" s="60"/>
      <c r="HJ45" s="52"/>
      <c r="HK45" s="52"/>
      <c r="HL45" s="52"/>
      <c r="HM45" s="52"/>
      <c r="HN45" s="58"/>
      <c r="HO45" s="57"/>
      <c r="HP45" s="59"/>
      <c r="HQ45" s="60"/>
      <c r="HR45" s="52"/>
      <c r="HS45" s="52"/>
      <c r="HT45" s="52"/>
      <c r="HU45" s="52"/>
      <c r="HV45" s="58"/>
      <c r="HW45" s="57"/>
      <c r="HX45" s="59"/>
      <c r="HY45" s="60"/>
      <c r="HZ45" s="52"/>
      <c r="IA45" s="52"/>
      <c r="IB45" s="52"/>
      <c r="IC45" s="52"/>
      <c r="ID45" s="58"/>
      <c r="IE45" s="57"/>
      <c r="IF45" s="59"/>
      <c r="IG45" s="60"/>
      <c r="IH45" s="52"/>
      <c r="II45" s="52"/>
      <c r="IJ45" s="52"/>
      <c r="IK45" s="52"/>
      <c r="IL45" s="58"/>
      <c r="IM45" s="57"/>
      <c r="IN45" s="59"/>
      <c r="IO45" s="60"/>
      <c r="IP45" s="52"/>
      <c r="IQ45" s="52"/>
      <c r="IR45" s="52"/>
      <c r="IS45" s="52"/>
      <c r="IT45" s="58"/>
    </row>
    <row r="46" s="6" customFormat="true" ht="18.75" hidden="true" customHeight="false" outlineLevel="0" collapsed="false">
      <c r="B46" s="61" t="s">
        <v>65</v>
      </c>
      <c r="D46" s="26"/>
      <c r="N46" s="1"/>
    </row>
    <row r="47" s="6" customFormat="true" ht="18.75" hidden="false" customHeight="false" outlineLevel="0" collapsed="false">
      <c r="B47" s="54" t="s">
        <v>66</v>
      </c>
      <c r="D47" s="26"/>
      <c r="N47" s="52"/>
    </row>
    <row r="48" customFormat="false" ht="15.75" hidden="false" customHeight="false" outlineLevel="0" collapsed="false">
      <c r="N48" s="62"/>
    </row>
    <row r="49" customFormat="false" ht="15.75" hidden="false" customHeight="false" outlineLevel="0" collapsed="false">
      <c r="N49" s="62"/>
    </row>
    <row r="50" customFormat="false" ht="15.75" hidden="false" customHeight="false" outlineLevel="0" collapsed="false">
      <c r="N50" s="63"/>
    </row>
  </sheetData>
  <autoFilter ref="B5:M24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4:L34 I36:L36 J35:L35">
    <cfRule type="expression" priority="2" aboveAverage="0" equalAverage="0" bottom="0" percent="0" rank="0" text="" dxfId="20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21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22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23">
      <formula>AND(COUNTIF($B$29:$B$2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1:N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" customFormat="true" ht="19.9" hidden="false" customHeight="true" outlineLevel="0" collapsed="false">
      <c r="B3" s="9" t="s">
        <v>1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5" t="s">
        <v>4</v>
      </c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6" t="s">
        <v>9</v>
      </c>
      <c r="N5" s="17" t="s">
        <v>10</v>
      </c>
      <c r="O5" s="19" t="s">
        <v>133</v>
      </c>
      <c r="P5" s="20"/>
    </row>
    <row r="6" s="26" customFormat="true" ht="21.75" hidden="false" customHeight="true" outlineLevel="0" collapsed="false">
      <c r="A6" s="21"/>
      <c r="B6" s="13"/>
      <c r="C6" s="13"/>
      <c r="D6" s="15"/>
      <c r="E6" s="22" t="s">
        <v>19</v>
      </c>
      <c r="F6" s="22" t="s">
        <v>20</v>
      </c>
      <c r="G6" s="22" t="s">
        <v>19</v>
      </c>
      <c r="H6" s="22" t="s">
        <v>20</v>
      </c>
      <c r="I6" s="22" t="s">
        <v>19</v>
      </c>
      <c r="J6" s="22" t="s">
        <v>20</v>
      </c>
      <c r="K6" s="22" t="s">
        <v>19</v>
      </c>
      <c r="L6" s="22" t="s">
        <v>20</v>
      </c>
      <c r="M6" s="16"/>
      <c r="N6" s="17"/>
      <c r="O6" s="25" t="s">
        <v>134</v>
      </c>
      <c r="P6" s="20"/>
      <c r="R6" s="38"/>
      <c r="S6" s="38"/>
      <c r="T6" s="21"/>
    </row>
    <row r="7" s="26" customFormat="true" ht="33.75" hidden="false" customHeight="true" outlineLevel="0" collapsed="false">
      <c r="A7" s="21"/>
      <c r="B7" s="27" t="s">
        <v>29</v>
      </c>
      <c r="C7" s="28" t="s">
        <v>30</v>
      </c>
      <c r="D7" s="29" t="n">
        <v>2506</v>
      </c>
      <c r="E7" s="30" t="n">
        <v>45699</v>
      </c>
      <c r="F7" s="30" t="n">
        <f aca="false">E7+1</f>
        <v>45700</v>
      </c>
      <c r="G7" s="30" t="n">
        <f aca="false">E7</f>
        <v>45699</v>
      </c>
      <c r="H7" s="30" t="n">
        <f aca="false">G7+2</f>
        <v>45701</v>
      </c>
      <c r="I7" s="30" t="n">
        <f aca="false">I9-7</f>
        <v>45700</v>
      </c>
      <c r="J7" s="30" t="s">
        <v>31</v>
      </c>
      <c r="K7" s="30" t="n">
        <f aca="false">K9-7</f>
        <v>45700</v>
      </c>
      <c r="L7" s="30" t="n">
        <f aca="false">K7+1</f>
        <v>45701</v>
      </c>
      <c r="M7" s="23" t="s">
        <v>32</v>
      </c>
      <c r="N7" s="30" t="n">
        <f aca="false">L7+3</f>
        <v>45704</v>
      </c>
      <c r="O7" s="25" t="n">
        <f aca="false">N7+18</f>
        <v>45722</v>
      </c>
      <c r="P7" s="20"/>
      <c r="T7" s="21"/>
    </row>
    <row r="8" s="26" customFormat="true" ht="33.75" hidden="false" customHeight="true" outlineLevel="0" collapsed="false">
      <c r="A8" s="21"/>
      <c r="B8" s="33" t="s">
        <v>33</v>
      </c>
      <c r="C8" s="34" t="s">
        <v>34</v>
      </c>
      <c r="D8" s="35" t="n">
        <v>2506</v>
      </c>
      <c r="E8" s="30" t="n">
        <v>45702</v>
      </c>
      <c r="F8" s="30" t="n">
        <f aca="false">E8+2</f>
        <v>45704</v>
      </c>
      <c r="G8" s="30" t="n">
        <f aca="false">E8</f>
        <v>45702</v>
      </c>
      <c r="H8" s="30" t="n">
        <f aca="false">G8+2</f>
        <v>45704</v>
      </c>
      <c r="I8" s="30" t="n">
        <f aca="false">I10-7</f>
        <v>45702</v>
      </c>
      <c r="J8" s="23" t="s">
        <v>31</v>
      </c>
      <c r="K8" s="30" t="n">
        <f aca="false">K10-7</f>
        <v>45702</v>
      </c>
      <c r="L8" s="30" t="n">
        <f aca="false">L10-7</f>
        <v>45703</v>
      </c>
      <c r="M8" s="23" t="s">
        <v>32</v>
      </c>
      <c r="N8" s="30" t="n">
        <f aca="false">L8+5</f>
        <v>45708</v>
      </c>
      <c r="O8" s="25" t="n">
        <f aca="false">N8+17</f>
        <v>45725</v>
      </c>
      <c r="P8" s="20"/>
      <c r="T8" s="21"/>
    </row>
    <row r="9" s="26" customFormat="true" ht="33.75" hidden="false" customHeight="true" outlineLevel="0" collapsed="false">
      <c r="A9" s="21"/>
      <c r="B9" s="27" t="s">
        <v>29</v>
      </c>
      <c r="C9" s="28" t="s">
        <v>30</v>
      </c>
      <c r="D9" s="29" t="n">
        <f aca="false">D7+1</f>
        <v>2507</v>
      </c>
      <c r="E9" s="30" t="n">
        <f aca="false">E7+7</f>
        <v>45706</v>
      </c>
      <c r="F9" s="30" t="n">
        <f aca="false">E9+1</f>
        <v>45707</v>
      </c>
      <c r="G9" s="30" t="n">
        <f aca="false">E9</f>
        <v>45706</v>
      </c>
      <c r="H9" s="30" t="n">
        <f aca="false">G9+2</f>
        <v>45708</v>
      </c>
      <c r="I9" s="30" t="n">
        <f aca="false">K9</f>
        <v>45707</v>
      </c>
      <c r="J9" s="30" t="s">
        <v>31</v>
      </c>
      <c r="K9" s="30" t="n">
        <f aca="false">G9+1</f>
        <v>45707</v>
      </c>
      <c r="L9" s="30" t="n">
        <f aca="false">K9+1</f>
        <v>45708</v>
      </c>
      <c r="M9" s="23" t="s">
        <v>32</v>
      </c>
      <c r="N9" s="30" t="n">
        <f aca="false">N7+7</f>
        <v>45711</v>
      </c>
      <c r="O9" s="25" t="n">
        <f aca="false">O7+7</f>
        <v>45729</v>
      </c>
      <c r="P9" s="20"/>
      <c r="T9" s="21"/>
    </row>
    <row r="10" s="26" customFormat="true" ht="33.75" hidden="false" customHeight="true" outlineLevel="0" collapsed="false">
      <c r="A10" s="21"/>
      <c r="B10" s="33" t="s">
        <v>33</v>
      </c>
      <c r="C10" s="34" t="s">
        <v>34</v>
      </c>
      <c r="D10" s="35" t="n">
        <f aca="false">D8+1</f>
        <v>2507</v>
      </c>
      <c r="E10" s="30" t="n">
        <f aca="false">E8+7</f>
        <v>45709</v>
      </c>
      <c r="F10" s="30" t="n">
        <f aca="false">E10+2</f>
        <v>45711</v>
      </c>
      <c r="G10" s="30" t="n">
        <f aca="false">E10</f>
        <v>45709</v>
      </c>
      <c r="H10" s="30" t="n">
        <f aca="false">G10+2</f>
        <v>45711</v>
      </c>
      <c r="I10" s="30" t="n">
        <f aca="false">E10</f>
        <v>45709</v>
      </c>
      <c r="J10" s="23" t="s">
        <v>31</v>
      </c>
      <c r="K10" s="30" t="n">
        <f aca="false">E10</f>
        <v>45709</v>
      </c>
      <c r="L10" s="30" t="n">
        <f aca="false">E10+1</f>
        <v>45710</v>
      </c>
      <c r="M10" s="23" t="s">
        <v>32</v>
      </c>
      <c r="N10" s="30" t="n">
        <f aca="false">N8+7</f>
        <v>45715</v>
      </c>
      <c r="O10" s="25" t="n">
        <f aca="false">N10+17</f>
        <v>45732</v>
      </c>
      <c r="P10" s="20"/>
      <c r="T10" s="21"/>
    </row>
    <row r="11" s="26" customFormat="true" ht="33.75" hidden="false" customHeight="true" outlineLevel="0" collapsed="false">
      <c r="A11" s="21"/>
      <c r="B11" s="27" t="s">
        <v>29</v>
      </c>
      <c r="C11" s="28" t="s">
        <v>30</v>
      </c>
      <c r="D11" s="29" t="n">
        <f aca="false">D9+1</f>
        <v>2508</v>
      </c>
      <c r="E11" s="30" t="n">
        <f aca="false">E9+7</f>
        <v>45713</v>
      </c>
      <c r="F11" s="30" t="n">
        <f aca="false">E11+1</f>
        <v>45714</v>
      </c>
      <c r="G11" s="30" t="n">
        <f aca="false">E11</f>
        <v>45713</v>
      </c>
      <c r="H11" s="30" t="n">
        <f aca="false">G11+2</f>
        <v>45715</v>
      </c>
      <c r="I11" s="30" t="n">
        <f aca="false">K11</f>
        <v>45714</v>
      </c>
      <c r="J11" s="23" t="s">
        <v>31</v>
      </c>
      <c r="K11" s="30" t="n">
        <f aca="false">G11+1</f>
        <v>45714</v>
      </c>
      <c r="L11" s="30" t="n">
        <f aca="false">K11+1</f>
        <v>45715</v>
      </c>
      <c r="M11" s="23" t="s">
        <v>32</v>
      </c>
      <c r="N11" s="30" t="n">
        <f aca="false">N9+7</f>
        <v>45718</v>
      </c>
      <c r="O11" s="25" t="n">
        <f aca="false">O9+7</f>
        <v>45736</v>
      </c>
      <c r="P11" s="20"/>
    </row>
    <row r="12" s="26" customFormat="true" ht="33.75" hidden="false" customHeight="true" outlineLevel="0" collapsed="false">
      <c r="A12" s="21"/>
      <c r="B12" s="33" t="s">
        <v>33</v>
      </c>
      <c r="C12" s="34" t="s">
        <v>34</v>
      </c>
      <c r="D12" s="35" t="s">
        <v>36</v>
      </c>
      <c r="E12" s="36" t="n">
        <f aca="false">E10+7</f>
        <v>45716</v>
      </c>
      <c r="F12" s="36" t="n">
        <f aca="false">E12+2</f>
        <v>45718</v>
      </c>
      <c r="G12" s="36" t="n">
        <f aca="false">E12</f>
        <v>45716</v>
      </c>
      <c r="H12" s="36" t="n">
        <f aca="false">G12+2</f>
        <v>45718</v>
      </c>
      <c r="I12" s="30" t="n">
        <f aca="false">E12</f>
        <v>45716</v>
      </c>
      <c r="J12" s="30" t="s">
        <v>31</v>
      </c>
      <c r="K12" s="30" t="n">
        <f aca="false">E12</f>
        <v>45716</v>
      </c>
      <c r="L12" s="30" t="n">
        <f aca="false">E12+1</f>
        <v>45717</v>
      </c>
      <c r="M12" s="23" t="s">
        <v>32</v>
      </c>
      <c r="N12" s="30" t="n">
        <f aca="false">N10+7</f>
        <v>45722</v>
      </c>
      <c r="O12" s="25" t="n">
        <f aca="false">N12+17</f>
        <v>45739</v>
      </c>
      <c r="P12" s="37" t="s">
        <v>37</v>
      </c>
    </row>
    <row r="13" s="26" customFormat="true" ht="33.75" hidden="false" customHeight="true" outlineLevel="0" collapsed="false">
      <c r="A13" s="21"/>
      <c r="B13" s="27" t="s">
        <v>29</v>
      </c>
      <c r="C13" s="28" t="s">
        <v>30</v>
      </c>
      <c r="D13" s="29" t="n">
        <f aca="false">D11+1</f>
        <v>2509</v>
      </c>
      <c r="E13" s="30" t="n">
        <f aca="false">E11+7</f>
        <v>45720</v>
      </c>
      <c r="F13" s="30" t="n">
        <f aca="false">E13+1</f>
        <v>45721</v>
      </c>
      <c r="G13" s="30" t="n">
        <f aca="false">E13</f>
        <v>45720</v>
      </c>
      <c r="H13" s="30" t="n">
        <f aca="false">G13+2</f>
        <v>45722</v>
      </c>
      <c r="I13" s="30" t="n">
        <f aca="false">K13</f>
        <v>45721</v>
      </c>
      <c r="J13" s="30" t="s">
        <v>31</v>
      </c>
      <c r="K13" s="30" t="n">
        <f aca="false">G13+1</f>
        <v>45721</v>
      </c>
      <c r="L13" s="30" t="n">
        <f aca="false">K13+1</f>
        <v>45722</v>
      </c>
      <c r="M13" s="23" t="s">
        <v>32</v>
      </c>
      <c r="N13" s="30" t="n">
        <f aca="false">N11+7</f>
        <v>45725</v>
      </c>
      <c r="O13" s="25" t="n">
        <f aca="false">O11+7</f>
        <v>45743</v>
      </c>
      <c r="P13" s="20"/>
    </row>
    <row r="14" s="26" customFormat="true" ht="33.75" hidden="false" customHeight="true" outlineLevel="0" collapsed="false">
      <c r="A14" s="21"/>
      <c r="B14" s="33" t="s">
        <v>33</v>
      </c>
      <c r="C14" s="34" t="s">
        <v>34</v>
      </c>
      <c r="D14" s="35" t="n">
        <v>2509</v>
      </c>
      <c r="E14" s="36" t="n">
        <f aca="false">E12+7</f>
        <v>45723</v>
      </c>
      <c r="F14" s="36" t="n">
        <f aca="false">E14+2</f>
        <v>45725</v>
      </c>
      <c r="G14" s="36" t="n">
        <f aca="false">E14</f>
        <v>45723</v>
      </c>
      <c r="H14" s="36" t="n">
        <f aca="false">G14+2</f>
        <v>45725</v>
      </c>
      <c r="I14" s="30" t="n">
        <f aca="false">E14</f>
        <v>45723</v>
      </c>
      <c r="J14" s="23" t="s">
        <v>31</v>
      </c>
      <c r="K14" s="30" t="n">
        <f aca="false">E14</f>
        <v>45723</v>
      </c>
      <c r="L14" s="30" t="n">
        <f aca="false">E14+1</f>
        <v>45724</v>
      </c>
      <c r="M14" s="23" t="s">
        <v>32</v>
      </c>
      <c r="N14" s="30" t="n">
        <f aca="false">N12+7</f>
        <v>45729</v>
      </c>
      <c r="O14" s="25" t="n">
        <f aca="false">N14+17</f>
        <v>45746</v>
      </c>
      <c r="P14" s="20"/>
    </row>
    <row r="15" s="26" customFormat="true" ht="33.75" hidden="false" customHeight="true" outlineLevel="0" collapsed="false">
      <c r="A15" s="21"/>
      <c r="B15" s="27" t="s">
        <v>29</v>
      </c>
      <c r="C15" s="28" t="s">
        <v>30</v>
      </c>
      <c r="D15" s="29" t="n">
        <f aca="false">D13+1</f>
        <v>2510</v>
      </c>
      <c r="E15" s="30" t="n">
        <f aca="false">E13+7</f>
        <v>45727</v>
      </c>
      <c r="F15" s="30" t="n">
        <f aca="false">E15+1</f>
        <v>45728</v>
      </c>
      <c r="G15" s="30" t="n">
        <f aca="false">E15</f>
        <v>45727</v>
      </c>
      <c r="H15" s="30" t="n">
        <f aca="false">G15+2</f>
        <v>45729</v>
      </c>
      <c r="I15" s="30" t="n">
        <f aca="false">K15</f>
        <v>45728</v>
      </c>
      <c r="J15" s="23" t="s">
        <v>31</v>
      </c>
      <c r="K15" s="30" t="n">
        <f aca="false">G15+1</f>
        <v>45728</v>
      </c>
      <c r="L15" s="30" t="n">
        <f aca="false">K15+1</f>
        <v>45729</v>
      </c>
      <c r="M15" s="23" t="s">
        <v>32</v>
      </c>
      <c r="N15" s="30" t="n">
        <f aca="false">N13+7</f>
        <v>45732</v>
      </c>
      <c r="O15" s="25" t="n">
        <f aca="false">O13+7</f>
        <v>45750</v>
      </c>
      <c r="P15" s="20"/>
    </row>
    <row r="16" s="26" customFormat="true" ht="33.75" hidden="false" customHeight="true" outlineLevel="0" collapsed="false">
      <c r="A16" s="21"/>
      <c r="B16" s="33" t="s">
        <v>33</v>
      </c>
      <c r="C16" s="34" t="s">
        <v>34</v>
      </c>
      <c r="D16" s="35" t="n">
        <f aca="false">D14+1</f>
        <v>2510</v>
      </c>
      <c r="E16" s="36" t="n">
        <f aca="false">E14+7</f>
        <v>45730</v>
      </c>
      <c r="F16" s="36" t="n">
        <f aca="false">E16+2</f>
        <v>45732</v>
      </c>
      <c r="G16" s="36" t="n">
        <f aca="false">E16</f>
        <v>45730</v>
      </c>
      <c r="H16" s="36" t="n">
        <f aca="false">G16+2</f>
        <v>45732</v>
      </c>
      <c r="I16" s="36" t="n">
        <f aca="false">E16</f>
        <v>45730</v>
      </c>
      <c r="J16" s="30" t="s">
        <v>31</v>
      </c>
      <c r="K16" s="36" t="n">
        <f aca="false">E16</f>
        <v>45730</v>
      </c>
      <c r="L16" s="36" t="n">
        <f aca="false">E16+1</f>
        <v>45731</v>
      </c>
      <c r="M16" s="23" t="s">
        <v>32</v>
      </c>
      <c r="N16" s="30" t="n">
        <f aca="false">N14+7</f>
        <v>45736</v>
      </c>
      <c r="O16" s="25" t="n">
        <f aca="false">N16+17</f>
        <v>45753</v>
      </c>
      <c r="P16" s="20"/>
    </row>
    <row r="17" s="26" customFormat="true" ht="33.75" hidden="false" customHeight="true" outlineLevel="0" collapsed="false">
      <c r="A17" s="21"/>
      <c r="B17" s="27" t="s">
        <v>29</v>
      </c>
      <c r="C17" s="28" t="s">
        <v>30</v>
      </c>
      <c r="D17" s="29" t="n">
        <f aca="false">D15+1</f>
        <v>2511</v>
      </c>
      <c r="E17" s="36" t="n">
        <f aca="false">E15+7</f>
        <v>45734</v>
      </c>
      <c r="F17" s="36" t="n">
        <f aca="false">E17+1</f>
        <v>45735</v>
      </c>
      <c r="G17" s="36" t="n">
        <f aca="false">E17</f>
        <v>45734</v>
      </c>
      <c r="H17" s="36" t="n">
        <f aca="false">G17+2</f>
        <v>45736</v>
      </c>
      <c r="I17" s="36" t="n">
        <f aca="false">K17</f>
        <v>45735</v>
      </c>
      <c r="J17" s="30" t="s">
        <v>31</v>
      </c>
      <c r="K17" s="36" t="n">
        <f aca="false">G17+1</f>
        <v>45735</v>
      </c>
      <c r="L17" s="36" t="n">
        <f aca="false">K17+1</f>
        <v>45736</v>
      </c>
      <c r="M17" s="23" t="s">
        <v>32</v>
      </c>
      <c r="N17" s="30" t="n">
        <f aca="false">N15+7</f>
        <v>45739</v>
      </c>
      <c r="O17" s="25" t="n">
        <f aca="false">O15+7</f>
        <v>45757</v>
      </c>
      <c r="P17" s="1"/>
    </row>
    <row r="18" s="26" customFormat="true" ht="33.75" hidden="false" customHeight="true" outlineLevel="0" collapsed="false">
      <c r="A18" s="21"/>
      <c r="B18" s="33" t="s">
        <v>33</v>
      </c>
      <c r="C18" s="34" t="s">
        <v>34</v>
      </c>
      <c r="D18" s="35" t="n">
        <f aca="false">D16+1</f>
        <v>2511</v>
      </c>
      <c r="E18" s="36" t="n">
        <f aca="false">E16+7</f>
        <v>45737</v>
      </c>
      <c r="F18" s="36" t="n">
        <f aca="false">E18+2</f>
        <v>45739</v>
      </c>
      <c r="G18" s="36" t="n">
        <f aca="false">E18</f>
        <v>45737</v>
      </c>
      <c r="H18" s="36" t="n">
        <f aca="false">G18+2</f>
        <v>45739</v>
      </c>
      <c r="I18" s="36" t="n">
        <f aca="false">E18</f>
        <v>45737</v>
      </c>
      <c r="J18" s="30" t="s">
        <v>31</v>
      </c>
      <c r="K18" s="36" t="n">
        <f aca="false">E18</f>
        <v>45737</v>
      </c>
      <c r="L18" s="36" t="n">
        <f aca="false">E18+1</f>
        <v>45738</v>
      </c>
      <c r="M18" s="23" t="s">
        <v>32</v>
      </c>
      <c r="N18" s="30" t="n">
        <f aca="false">N16+7</f>
        <v>45743</v>
      </c>
      <c r="O18" s="25" t="n">
        <f aca="false">N18+17</f>
        <v>45760</v>
      </c>
      <c r="P18" s="20"/>
    </row>
    <row r="19" s="26" customFormat="true" ht="33.75" hidden="false" customHeight="true" outlineLevel="0" collapsed="false">
      <c r="A19" s="21"/>
      <c r="B19" s="27" t="s">
        <v>29</v>
      </c>
      <c r="C19" s="28" t="s">
        <v>30</v>
      </c>
      <c r="D19" s="29" t="n">
        <f aca="false">D17+1</f>
        <v>2512</v>
      </c>
      <c r="E19" s="30" t="n">
        <f aca="false">E17+7</f>
        <v>45741</v>
      </c>
      <c r="F19" s="30" t="n">
        <f aca="false">E19+1</f>
        <v>45742</v>
      </c>
      <c r="G19" s="30" t="n">
        <f aca="false">E19</f>
        <v>45741</v>
      </c>
      <c r="H19" s="30" t="n">
        <f aca="false">G19+2</f>
        <v>45743</v>
      </c>
      <c r="I19" s="30" t="n">
        <f aca="false">K19</f>
        <v>45742</v>
      </c>
      <c r="J19" s="23" t="s">
        <v>31</v>
      </c>
      <c r="K19" s="30" t="n">
        <f aca="false">G19+1</f>
        <v>45742</v>
      </c>
      <c r="L19" s="30" t="n">
        <f aca="false">K19+1</f>
        <v>45743</v>
      </c>
      <c r="M19" s="23" t="s">
        <v>32</v>
      </c>
      <c r="N19" s="30" t="n">
        <f aca="false">N17+7</f>
        <v>45746</v>
      </c>
      <c r="O19" s="25" t="n">
        <f aca="false">O17+7</f>
        <v>45764</v>
      </c>
      <c r="P19" s="20"/>
    </row>
    <row r="20" s="26" customFormat="true" ht="33.75" hidden="false" customHeight="true" outlineLevel="0" collapsed="false">
      <c r="A20" s="21"/>
      <c r="B20" s="33" t="s">
        <v>33</v>
      </c>
      <c r="C20" s="34" t="s">
        <v>34</v>
      </c>
      <c r="D20" s="35" t="n">
        <f aca="false">D18+1</f>
        <v>2512</v>
      </c>
      <c r="E20" s="36" t="n">
        <f aca="false">E18+7</f>
        <v>45744</v>
      </c>
      <c r="F20" s="36" t="n">
        <f aca="false">E20+2</f>
        <v>45746</v>
      </c>
      <c r="G20" s="36" t="n">
        <f aca="false">E20</f>
        <v>45744</v>
      </c>
      <c r="H20" s="36" t="n">
        <f aca="false">G20+2</f>
        <v>45746</v>
      </c>
      <c r="I20" s="36" t="n">
        <f aca="false">E20</f>
        <v>45744</v>
      </c>
      <c r="J20" s="30" t="s">
        <v>31</v>
      </c>
      <c r="K20" s="36" t="n">
        <f aca="false">E20</f>
        <v>45744</v>
      </c>
      <c r="L20" s="36" t="n">
        <f aca="false">E20+1</f>
        <v>45745</v>
      </c>
      <c r="M20" s="23" t="s">
        <v>32</v>
      </c>
      <c r="N20" s="30" t="n">
        <f aca="false">N18+7</f>
        <v>45750</v>
      </c>
      <c r="O20" s="25" t="n">
        <f aca="false">N20+17</f>
        <v>45767</v>
      </c>
      <c r="P20" s="20"/>
      <c r="Q20" s="38"/>
    </row>
    <row r="21" s="26" customFormat="true" ht="33.75" hidden="false" customHeight="true" outlineLevel="0" collapsed="false">
      <c r="A21" s="21"/>
      <c r="B21" s="27" t="s">
        <v>29</v>
      </c>
      <c r="C21" s="28" t="s">
        <v>30</v>
      </c>
      <c r="D21" s="29" t="n">
        <f aca="false">D19+1</f>
        <v>2513</v>
      </c>
      <c r="E21" s="30" t="n">
        <f aca="false">E19+7</f>
        <v>45748</v>
      </c>
      <c r="F21" s="30" t="n">
        <f aca="false">E21+1</f>
        <v>45749</v>
      </c>
      <c r="G21" s="30" t="n">
        <f aca="false">E21</f>
        <v>45748</v>
      </c>
      <c r="H21" s="30" t="n">
        <f aca="false">G21+2</f>
        <v>45750</v>
      </c>
      <c r="I21" s="30" t="n">
        <f aca="false">K21</f>
        <v>45749</v>
      </c>
      <c r="J21" s="23" t="s">
        <v>31</v>
      </c>
      <c r="K21" s="30" t="n">
        <f aca="false">G21+1</f>
        <v>45749</v>
      </c>
      <c r="L21" s="30" t="n">
        <f aca="false">K21+1</f>
        <v>45750</v>
      </c>
      <c r="M21" s="23" t="s">
        <v>32</v>
      </c>
      <c r="N21" s="30" t="n">
        <f aca="false">N19+7</f>
        <v>45753</v>
      </c>
      <c r="O21" s="25" t="n">
        <f aca="false">O19+7</f>
        <v>45771</v>
      </c>
      <c r="P21" s="20"/>
    </row>
    <row r="22" s="26" customFormat="true" ht="33.75" hidden="false" customHeight="true" outlineLevel="0" collapsed="false">
      <c r="A22" s="21"/>
      <c r="B22" s="33" t="s">
        <v>33</v>
      </c>
      <c r="C22" s="34" t="s">
        <v>34</v>
      </c>
      <c r="D22" s="35" t="n">
        <f aca="false">D20+1</f>
        <v>2513</v>
      </c>
      <c r="E22" s="30" t="n">
        <f aca="false">E20+7</f>
        <v>45751</v>
      </c>
      <c r="F22" s="30" t="n">
        <f aca="false">E22+2</f>
        <v>45753</v>
      </c>
      <c r="G22" s="30" t="n">
        <f aca="false">E22</f>
        <v>45751</v>
      </c>
      <c r="H22" s="30" t="n">
        <f aca="false">G22+2</f>
        <v>45753</v>
      </c>
      <c r="I22" s="30" t="n">
        <f aca="false">E22</f>
        <v>45751</v>
      </c>
      <c r="J22" s="30" t="s">
        <v>31</v>
      </c>
      <c r="K22" s="30" t="n">
        <f aca="false">E22</f>
        <v>45751</v>
      </c>
      <c r="L22" s="30" t="n">
        <f aca="false">E22+1</f>
        <v>45752</v>
      </c>
      <c r="M22" s="23" t="s">
        <v>32</v>
      </c>
      <c r="N22" s="30" t="n">
        <f aca="false">N20+7</f>
        <v>45757</v>
      </c>
      <c r="O22" s="25" t="n">
        <f aca="false">N22+17</f>
        <v>45774</v>
      </c>
      <c r="P22" s="20"/>
    </row>
    <row r="23" s="26" customFormat="true" ht="33.75" hidden="false" customHeight="true" outlineLevel="0" collapsed="false">
      <c r="A23" s="21"/>
      <c r="B23" s="27" t="s">
        <v>29</v>
      </c>
      <c r="C23" s="28" t="s">
        <v>30</v>
      </c>
      <c r="D23" s="29" t="n">
        <f aca="false">D21+1</f>
        <v>2514</v>
      </c>
      <c r="E23" s="30" t="n">
        <f aca="false">E21+7</f>
        <v>45755</v>
      </c>
      <c r="F23" s="30" t="n">
        <f aca="false">E23+1</f>
        <v>45756</v>
      </c>
      <c r="G23" s="30" t="n">
        <f aca="false">E23</f>
        <v>45755</v>
      </c>
      <c r="H23" s="30" t="n">
        <f aca="false">G23+2</f>
        <v>45757</v>
      </c>
      <c r="I23" s="30" t="n">
        <f aca="false">K23</f>
        <v>45756</v>
      </c>
      <c r="J23" s="23" t="s">
        <v>31</v>
      </c>
      <c r="K23" s="30" t="n">
        <f aca="false">G23+1</f>
        <v>45756</v>
      </c>
      <c r="L23" s="30" t="n">
        <f aca="false">K23+1</f>
        <v>45757</v>
      </c>
      <c r="M23" s="23" t="s">
        <v>32</v>
      </c>
      <c r="N23" s="30" t="n">
        <f aca="false">N21+7</f>
        <v>45760</v>
      </c>
      <c r="O23" s="104" t="n">
        <f aca="false">O21+7</f>
        <v>45778</v>
      </c>
      <c r="P23" s="20"/>
    </row>
    <row r="24" s="26" customFormat="true" ht="33.75" hidden="false" customHeight="true" outlineLevel="0" collapsed="false">
      <c r="A24" s="21"/>
      <c r="B24" s="39" t="s">
        <v>33</v>
      </c>
      <c r="C24" s="40" t="s">
        <v>34</v>
      </c>
      <c r="D24" s="41" t="n">
        <f aca="false">D22+1</f>
        <v>2514</v>
      </c>
      <c r="E24" s="42" t="n">
        <f aca="false">E22+7</f>
        <v>45758</v>
      </c>
      <c r="F24" s="42" t="n">
        <f aca="false">E24+2</f>
        <v>45760</v>
      </c>
      <c r="G24" s="42" t="n">
        <f aca="false">E24</f>
        <v>45758</v>
      </c>
      <c r="H24" s="42" t="n">
        <f aca="false">G24+2</f>
        <v>45760</v>
      </c>
      <c r="I24" s="42" t="n">
        <f aca="false">E24</f>
        <v>45758</v>
      </c>
      <c r="J24" s="43" t="s">
        <v>31</v>
      </c>
      <c r="K24" s="42" t="n">
        <f aca="false">E24</f>
        <v>45758</v>
      </c>
      <c r="L24" s="42" t="n">
        <f aca="false">E24+1</f>
        <v>45759</v>
      </c>
      <c r="M24" s="43" t="s">
        <v>32</v>
      </c>
      <c r="N24" s="42" t="n">
        <f aca="false">N22+7</f>
        <v>45764</v>
      </c>
      <c r="O24" s="74" t="n">
        <f aca="false">N24+17</f>
        <v>45781</v>
      </c>
      <c r="P24" s="20"/>
    </row>
    <row r="25" s="6" customFormat="true" ht="18" hidden="false" customHeight="true" outlineLevel="0" collapsed="false">
      <c r="B25" s="46" t="s">
        <v>38</v>
      </c>
      <c r="C25" s="46"/>
      <c r="D25" s="46"/>
      <c r="E25" s="26"/>
      <c r="F25" s="26"/>
      <c r="G25" s="26"/>
      <c r="H25" s="26"/>
      <c r="I25" s="46" t="s">
        <v>39</v>
      </c>
      <c r="J25" s="46"/>
      <c r="K25" s="46"/>
      <c r="L25" s="46"/>
      <c r="O25" s="26"/>
      <c r="P25" s="26"/>
      <c r="T25" s="12"/>
      <c r="U25" s="12"/>
      <c r="V25" s="12"/>
      <c r="W25" s="12"/>
    </row>
    <row r="26" s="6" customFormat="true" ht="18" hidden="false" customHeight="true" outlineLevel="0" collapsed="false">
      <c r="B26" s="47" t="s">
        <v>40</v>
      </c>
      <c r="C26" s="46"/>
      <c r="D26" s="46"/>
      <c r="E26" s="26"/>
      <c r="F26" s="26"/>
      <c r="G26" s="26"/>
      <c r="H26" s="26"/>
      <c r="I26" s="47" t="s">
        <v>41</v>
      </c>
      <c r="J26" s="46"/>
      <c r="K26" s="46"/>
      <c r="L26" s="46"/>
      <c r="M26" s="26"/>
      <c r="N26" s="26"/>
      <c r="O26" s="26"/>
      <c r="P26" s="26"/>
      <c r="T26" s="12"/>
      <c r="U26" s="12"/>
      <c r="V26" s="12"/>
      <c r="W26" s="12"/>
    </row>
    <row r="27" s="6" customFormat="true" ht="18" hidden="false" customHeight="true" outlineLevel="0" collapsed="false">
      <c r="B27" s="47" t="s">
        <v>42</v>
      </c>
      <c r="C27" s="46"/>
      <c r="D27" s="46"/>
      <c r="E27" s="26"/>
      <c r="F27" s="26"/>
      <c r="G27" s="26"/>
      <c r="H27" s="26"/>
      <c r="I27" s="47" t="s">
        <v>43</v>
      </c>
      <c r="J27" s="46"/>
      <c r="K27" s="46"/>
      <c r="L27" s="46"/>
      <c r="M27" s="26"/>
      <c r="N27" s="26"/>
      <c r="O27" s="26"/>
      <c r="P27" s="26"/>
      <c r="T27" s="12"/>
      <c r="U27" s="12"/>
      <c r="V27" s="12"/>
      <c r="W27" s="12"/>
    </row>
    <row r="28" s="6" customFormat="true" ht="18" hidden="false" customHeight="true" outlineLevel="0" collapsed="false">
      <c r="B28" s="47" t="s">
        <v>44</v>
      </c>
      <c r="C28" s="46"/>
      <c r="D28" s="46"/>
      <c r="E28" s="26"/>
      <c r="F28" s="26"/>
      <c r="G28" s="26"/>
      <c r="H28" s="26"/>
      <c r="I28" s="47" t="s">
        <v>45</v>
      </c>
      <c r="J28" s="46"/>
      <c r="K28" s="26"/>
      <c r="L28" s="26"/>
      <c r="M28" s="26"/>
      <c r="N28" s="26"/>
      <c r="O28" s="26"/>
      <c r="P28" s="26"/>
      <c r="T28" s="12"/>
      <c r="U28" s="12"/>
      <c r="V28" s="12"/>
      <c r="W28" s="12"/>
    </row>
    <row r="29" s="6" customFormat="true" ht="18" hidden="false" customHeight="true" outlineLevel="0" collapsed="false">
      <c r="B29" s="48"/>
      <c r="C29" s="46"/>
      <c r="D29" s="46"/>
      <c r="E29" s="26"/>
      <c r="F29" s="26"/>
      <c r="G29" s="26"/>
      <c r="H29" s="26"/>
      <c r="I29" s="49" t="s">
        <v>46</v>
      </c>
      <c r="J29" s="50"/>
      <c r="K29" s="50"/>
      <c r="L29" s="50"/>
      <c r="M29" s="26"/>
      <c r="N29" s="26"/>
      <c r="O29" s="50"/>
      <c r="P29" s="26"/>
      <c r="T29" s="12"/>
      <c r="U29" s="12"/>
      <c r="V29" s="12"/>
      <c r="W29" s="12"/>
    </row>
    <row r="30" s="6" customFormat="true" ht="18" hidden="false" customHeight="true" outlineLevel="0" collapsed="false">
      <c r="B30" s="46"/>
      <c r="C30" s="26"/>
      <c r="D30" s="26"/>
      <c r="E30" s="26"/>
      <c r="F30" s="26"/>
      <c r="G30" s="26"/>
      <c r="H30" s="26"/>
      <c r="I30" s="46"/>
      <c r="J30" s="46"/>
      <c r="K30" s="26"/>
      <c r="L30" s="26"/>
      <c r="M30" s="50"/>
      <c r="N30" s="26"/>
      <c r="O30" s="26"/>
      <c r="P30" s="26"/>
    </row>
    <row r="31" s="6" customFormat="true" ht="18" hidden="false" customHeight="true" outlineLevel="0" collapsed="false">
      <c r="B31" s="46" t="s">
        <v>47</v>
      </c>
      <c r="C31" s="26"/>
      <c r="D31" s="26"/>
      <c r="E31" s="26"/>
      <c r="F31" s="26"/>
      <c r="G31" s="26"/>
      <c r="H31" s="26"/>
      <c r="I31" s="51" t="s">
        <v>48</v>
      </c>
      <c r="J31" s="46"/>
      <c r="K31" s="52"/>
      <c r="L31" s="52"/>
      <c r="M31" s="26"/>
      <c r="N31" s="26"/>
      <c r="O31" s="26"/>
      <c r="P31" s="26"/>
    </row>
    <row r="32" s="6" customFormat="true" ht="18" hidden="false" customHeight="true" outlineLevel="0" collapsed="false">
      <c r="B32" s="46"/>
      <c r="C32" s="26"/>
      <c r="D32" s="26"/>
      <c r="E32" s="26"/>
      <c r="F32" s="26"/>
      <c r="G32" s="26"/>
      <c r="H32" s="26"/>
      <c r="I32" s="47" t="s">
        <v>49</v>
      </c>
      <c r="J32" s="47"/>
      <c r="K32" s="47"/>
      <c r="L32" s="47"/>
      <c r="M32" s="26"/>
      <c r="N32" s="26"/>
      <c r="O32" s="26"/>
      <c r="P32" s="26"/>
    </row>
    <row r="33" s="6" customFormat="true" ht="21.75" hidden="false" customHeight="true" outlineLevel="0" collapsed="false">
      <c r="B33" s="46" t="s">
        <v>50</v>
      </c>
      <c r="C33" s="46"/>
      <c r="D33" s="46"/>
      <c r="E33" s="26"/>
      <c r="F33" s="26"/>
      <c r="G33" s="26"/>
      <c r="H33" s="26"/>
      <c r="I33" s="47" t="s">
        <v>51</v>
      </c>
      <c r="J33" s="47"/>
      <c r="K33" s="47"/>
      <c r="L33" s="47"/>
      <c r="M33" s="26"/>
      <c r="N33" s="26"/>
      <c r="O33" s="26"/>
      <c r="P33" s="26"/>
    </row>
    <row r="34" s="6" customFormat="true" ht="20.25" hidden="false" customHeight="true" outlineLevel="0" collapsed="false">
      <c r="B34" s="47" t="s">
        <v>52</v>
      </c>
      <c r="C34" s="46"/>
      <c r="D34" s="46"/>
      <c r="E34" s="26"/>
      <c r="F34" s="26"/>
      <c r="G34" s="26"/>
      <c r="H34" s="26"/>
      <c r="I34" s="47" t="s">
        <v>53</v>
      </c>
      <c r="J34" s="47"/>
      <c r="K34" s="47"/>
      <c r="L34" s="47"/>
      <c r="M34" s="26"/>
      <c r="N34" s="26"/>
      <c r="O34" s="26"/>
      <c r="P34" s="26"/>
    </row>
    <row r="35" s="6" customFormat="true" ht="21.75" hidden="false" customHeight="true" outlineLevel="0" collapsed="false">
      <c r="B35" s="46"/>
      <c r="C35" s="46"/>
      <c r="D35" s="46"/>
      <c r="E35" s="26"/>
      <c r="F35" s="26"/>
      <c r="G35" s="26"/>
      <c r="H35" s="26"/>
      <c r="I35" s="47"/>
      <c r="J35" s="47"/>
      <c r="K35" s="47"/>
      <c r="L35" s="47"/>
      <c r="M35" s="26"/>
      <c r="N35" s="26"/>
      <c r="O35" s="26"/>
      <c r="P35" s="26"/>
    </row>
    <row r="36" s="6" customFormat="true" ht="18" hidden="false" customHeight="true" outlineLevel="0" collapsed="false">
      <c r="B36" s="46" t="s">
        <v>54</v>
      </c>
      <c r="C36" s="46"/>
      <c r="D36" s="46"/>
      <c r="E36" s="26"/>
      <c r="F36" s="26"/>
      <c r="G36" s="26"/>
      <c r="H36" s="26"/>
      <c r="I36" s="46" t="s">
        <v>55</v>
      </c>
      <c r="J36" s="46"/>
      <c r="K36" s="46"/>
      <c r="L36" s="46"/>
      <c r="M36" s="26"/>
      <c r="N36" s="26"/>
      <c r="O36" s="26"/>
      <c r="P36" s="26"/>
    </row>
    <row r="37" s="6" customFormat="true" ht="18" hidden="false" customHeight="true" outlineLevel="0" collapsed="false">
      <c r="B37" s="47" t="s">
        <v>56</v>
      </c>
      <c r="C37" s="46"/>
      <c r="D37" s="46"/>
      <c r="E37" s="26"/>
      <c r="F37" s="26"/>
      <c r="G37" s="26"/>
      <c r="H37" s="26"/>
      <c r="I37" s="47" t="s">
        <v>57</v>
      </c>
      <c r="J37" s="46"/>
      <c r="K37" s="46"/>
      <c r="L37" s="46"/>
      <c r="M37" s="26"/>
      <c r="N37" s="26"/>
      <c r="O37" s="26"/>
      <c r="P37" s="26"/>
    </row>
    <row r="38" s="6" customFormat="true" ht="18" hidden="false" customHeight="true" outlineLevel="0" collapsed="false">
      <c r="B38" s="49" t="s">
        <v>58</v>
      </c>
      <c r="C38" s="46"/>
      <c r="D38" s="46"/>
      <c r="E38" s="26"/>
      <c r="F38" s="26"/>
      <c r="G38" s="26"/>
      <c r="H38" s="26"/>
      <c r="I38" s="46" t="s">
        <v>59</v>
      </c>
      <c r="J38" s="46"/>
      <c r="K38" s="46"/>
      <c r="L38" s="46"/>
      <c r="M38" s="26"/>
      <c r="N38" s="26"/>
      <c r="O38" s="26"/>
      <c r="P38" s="26"/>
    </row>
    <row r="39" s="6" customFormat="true" ht="18" hidden="false" customHeight="true" outlineLevel="0" collapsed="false">
      <c r="B39" s="46"/>
      <c r="C39" s="46"/>
      <c r="D39" s="46"/>
      <c r="E39" s="26"/>
      <c r="F39" s="26"/>
      <c r="G39" s="26"/>
      <c r="H39" s="26"/>
      <c r="I39" s="47" t="s">
        <v>60</v>
      </c>
      <c r="J39" s="46"/>
      <c r="K39" s="46"/>
      <c r="L39" s="46"/>
      <c r="M39" s="26"/>
      <c r="N39" s="26"/>
      <c r="O39" s="26"/>
      <c r="P39" s="53"/>
    </row>
    <row r="40" s="6" customFormat="true" ht="18" hidden="false" customHeight="true" outlineLevel="0" collapsed="false">
      <c r="B40" s="46"/>
      <c r="C40" s="46"/>
      <c r="D40" s="46"/>
      <c r="E40" s="26"/>
      <c r="F40" s="26"/>
      <c r="G40" s="26"/>
      <c r="H40" s="26"/>
      <c r="I40" s="47" t="s">
        <v>61</v>
      </c>
      <c r="J40" s="46"/>
      <c r="K40" s="46"/>
      <c r="L40" s="46"/>
      <c r="M40" s="26"/>
      <c r="N40" s="26"/>
      <c r="O40" s="26"/>
      <c r="P40" s="20"/>
    </row>
    <row r="41" s="26" customFormat="true" ht="17.25" hidden="false" customHeight="true" outlineLevel="0" collapsed="false">
      <c r="E41" s="46"/>
      <c r="F41" s="46"/>
      <c r="G41" s="52"/>
      <c r="H41" s="52"/>
      <c r="I41" s="46"/>
      <c r="J41" s="46"/>
      <c r="K41" s="46"/>
      <c r="L41" s="46"/>
      <c r="P41" s="20"/>
      <c r="Q41" s="1"/>
      <c r="R41" s="1"/>
      <c r="S41" s="1"/>
    </row>
    <row r="42" customFormat="false" ht="18.75" hidden="false" customHeight="false" outlineLevel="0" collapsed="false">
      <c r="B42" s="54" t="s">
        <v>62</v>
      </c>
      <c r="C42" s="54"/>
      <c r="D42" s="54"/>
      <c r="E42" s="54"/>
      <c r="F42" s="54"/>
      <c r="G42" s="54"/>
      <c r="H42" s="54"/>
      <c r="I42" s="55"/>
      <c r="J42" s="55"/>
      <c r="K42" s="55"/>
      <c r="L42" s="55"/>
      <c r="M42" s="26"/>
      <c r="N42" s="26"/>
      <c r="P42" s="1"/>
    </row>
    <row r="43" customFormat="false" ht="18.75" hidden="false" customHeight="false" outlineLevel="0" collapsed="false">
      <c r="B43" s="54" t="s">
        <v>63</v>
      </c>
      <c r="C43" s="54"/>
      <c r="D43" s="54"/>
      <c r="E43" s="54"/>
      <c r="F43" s="54"/>
      <c r="G43" s="54"/>
      <c r="H43" s="54"/>
      <c r="I43" s="56"/>
      <c r="J43" s="56"/>
      <c r="K43" s="56"/>
      <c r="L43" s="56"/>
      <c r="P43" s="1"/>
      <c r="Q43" s="57"/>
      <c r="R43" s="59"/>
      <c r="S43" s="60"/>
    </row>
    <row r="44" s="26" customFormat="true" ht="20.25" hidden="false" customHeight="true" outlineLevel="0" collapsed="false">
      <c r="A44" s="57"/>
      <c r="B44" s="54" t="s">
        <v>64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1"/>
      <c r="N44" s="1"/>
      <c r="O44" s="58"/>
      <c r="P44" s="1"/>
      <c r="Q44" s="6"/>
      <c r="R44" s="6"/>
      <c r="S44" s="6"/>
      <c r="T44" s="52"/>
      <c r="U44" s="52"/>
      <c r="V44" s="52"/>
      <c r="W44" s="58"/>
      <c r="X44" s="57"/>
      <c r="Y44" s="59"/>
      <c r="Z44" s="60"/>
      <c r="AA44" s="52"/>
      <c r="AB44" s="52"/>
      <c r="AC44" s="52"/>
      <c r="AD44" s="52"/>
      <c r="AE44" s="58"/>
      <c r="AF44" s="57"/>
      <c r="AG44" s="59"/>
      <c r="AH44" s="60"/>
      <c r="AI44" s="52"/>
      <c r="AJ44" s="52"/>
      <c r="AK44" s="52"/>
      <c r="AL44" s="52"/>
      <c r="AM44" s="58"/>
      <c r="AN44" s="57"/>
      <c r="AO44" s="59"/>
      <c r="AP44" s="60"/>
      <c r="AQ44" s="52"/>
      <c r="AR44" s="52"/>
      <c r="AS44" s="52"/>
      <c r="AT44" s="52"/>
      <c r="AU44" s="58"/>
      <c r="AV44" s="57"/>
      <c r="AW44" s="59"/>
      <c r="AX44" s="60"/>
      <c r="AY44" s="52"/>
      <c r="AZ44" s="52"/>
      <c r="BA44" s="52"/>
      <c r="BB44" s="52"/>
      <c r="BC44" s="58"/>
      <c r="BD44" s="57"/>
      <c r="BE44" s="59"/>
      <c r="BF44" s="60"/>
      <c r="BG44" s="52"/>
      <c r="BH44" s="52"/>
      <c r="BI44" s="52"/>
      <c r="BJ44" s="52"/>
      <c r="BK44" s="58"/>
      <c r="BL44" s="57"/>
      <c r="BM44" s="59"/>
      <c r="BN44" s="60"/>
      <c r="BO44" s="52"/>
      <c r="BP44" s="52"/>
      <c r="BQ44" s="52"/>
      <c r="BR44" s="52"/>
      <c r="BS44" s="58"/>
      <c r="BT44" s="57"/>
      <c r="BU44" s="59"/>
      <c r="BV44" s="60"/>
      <c r="BW44" s="52"/>
      <c r="BX44" s="52"/>
      <c r="BY44" s="52"/>
      <c r="BZ44" s="52"/>
      <c r="CA44" s="58"/>
      <c r="CB44" s="57"/>
      <c r="CC44" s="59"/>
      <c r="CD44" s="60"/>
      <c r="CE44" s="52"/>
      <c r="CF44" s="52"/>
      <c r="CG44" s="52"/>
      <c r="CH44" s="52"/>
      <c r="CI44" s="58"/>
      <c r="CJ44" s="57"/>
      <c r="CK44" s="59"/>
      <c r="CL44" s="60"/>
      <c r="CM44" s="52"/>
      <c r="CN44" s="52"/>
      <c r="CO44" s="52"/>
      <c r="CP44" s="52"/>
      <c r="CQ44" s="58"/>
      <c r="CR44" s="57"/>
      <c r="CS44" s="59"/>
      <c r="CT44" s="60"/>
      <c r="CU44" s="52"/>
      <c r="CV44" s="52"/>
      <c r="CW44" s="52"/>
      <c r="CX44" s="52"/>
      <c r="CY44" s="58"/>
      <c r="CZ44" s="57"/>
      <c r="DA44" s="59"/>
      <c r="DB44" s="60"/>
      <c r="DC44" s="52"/>
      <c r="DD44" s="52"/>
      <c r="DE44" s="52"/>
      <c r="DF44" s="52"/>
      <c r="DG44" s="58"/>
      <c r="DH44" s="57"/>
      <c r="DI44" s="59"/>
      <c r="DJ44" s="60"/>
      <c r="DK44" s="52"/>
      <c r="DL44" s="52"/>
      <c r="DM44" s="52"/>
      <c r="DN44" s="52"/>
      <c r="DO44" s="58"/>
      <c r="DP44" s="57"/>
      <c r="DQ44" s="59"/>
      <c r="DR44" s="60"/>
      <c r="DS44" s="52"/>
      <c r="DT44" s="52"/>
      <c r="DU44" s="52"/>
      <c r="DV44" s="52"/>
      <c r="DW44" s="58"/>
      <c r="DX44" s="57"/>
      <c r="DY44" s="59"/>
      <c r="DZ44" s="60"/>
      <c r="EA44" s="52"/>
      <c r="EB44" s="52"/>
      <c r="EC44" s="52"/>
      <c r="ED44" s="52"/>
      <c r="EE44" s="58"/>
      <c r="EF44" s="57"/>
      <c r="EG44" s="59"/>
      <c r="EH44" s="60"/>
      <c r="EI44" s="52"/>
      <c r="EJ44" s="52"/>
      <c r="EK44" s="52"/>
      <c r="EL44" s="52"/>
      <c r="EM44" s="58"/>
      <c r="EN44" s="57"/>
      <c r="EO44" s="59"/>
      <c r="EP44" s="60"/>
      <c r="EQ44" s="52"/>
      <c r="ER44" s="52"/>
      <c r="ES44" s="52"/>
      <c r="ET44" s="52"/>
      <c r="EU44" s="58"/>
      <c r="EV44" s="57"/>
      <c r="EW44" s="59"/>
      <c r="EX44" s="60"/>
      <c r="EY44" s="52"/>
      <c r="EZ44" s="52"/>
      <c r="FA44" s="52"/>
      <c r="FB44" s="52"/>
      <c r="FC44" s="58"/>
      <c r="FD44" s="57"/>
      <c r="FE44" s="59"/>
      <c r="FF44" s="60"/>
      <c r="FG44" s="52"/>
      <c r="FH44" s="52"/>
      <c r="FI44" s="52"/>
      <c r="FJ44" s="52"/>
      <c r="FK44" s="58"/>
      <c r="FL44" s="57"/>
      <c r="FM44" s="59"/>
      <c r="FN44" s="60"/>
      <c r="FO44" s="52"/>
      <c r="FP44" s="52"/>
      <c r="FQ44" s="52"/>
      <c r="FR44" s="52"/>
      <c r="FS44" s="58"/>
      <c r="FT44" s="57"/>
      <c r="FU44" s="59"/>
      <c r="FV44" s="60"/>
      <c r="FW44" s="52"/>
      <c r="FX44" s="52"/>
      <c r="FY44" s="52"/>
      <c r="FZ44" s="52"/>
      <c r="GA44" s="58"/>
      <c r="GB44" s="57"/>
      <c r="GC44" s="59"/>
      <c r="GD44" s="60"/>
      <c r="GE44" s="52"/>
      <c r="GF44" s="52"/>
      <c r="GG44" s="52"/>
      <c r="GH44" s="52"/>
      <c r="GI44" s="58"/>
      <c r="GJ44" s="57"/>
      <c r="GK44" s="59"/>
      <c r="GL44" s="60"/>
      <c r="GM44" s="52"/>
      <c r="GN44" s="52"/>
      <c r="GO44" s="52"/>
      <c r="GP44" s="52"/>
      <c r="GQ44" s="58"/>
      <c r="GR44" s="57"/>
      <c r="GS44" s="59"/>
      <c r="GT44" s="60"/>
      <c r="GU44" s="52"/>
      <c r="GV44" s="52"/>
      <c r="GW44" s="52"/>
      <c r="GX44" s="52"/>
      <c r="GY44" s="58"/>
      <c r="GZ44" s="57"/>
      <c r="HA44" s="59"/>
      <c r="HB44" s="60"/>
      <c r="HC44" s="52"/>
      <c r="HD44" s="52"/>
      <c r="HE44" s="52"/>
      <c r="HF44" s="52"/>
      <c r="HG44" s="58"/>
      <c r="HH44" s="57"/>
      <c r="HI44" s="59"/>
      <c r="HJ44" s="60"/>
      <c r="HK44" s="52"/>
      <c r="HL44" s="52"/>
      <c r="HM44" s="52"/>
      <c r="HN44" s="52"/>
      <c r="HO44" s="58"/>
      <c r="HP44" s="57"/>
      <c r="HQ44" s="59"/>
      <c r="HR44" s="60"/>
      <c r="HS44" s="52"/>
      <c r="HT44" s="52"/>
      <c r="HU44" s="52"/>
      <c r="HV44" s="52"/>
      <c r="HW44" s="58"/>
      <c r="HX44" s="57"/>
      <c r="HY44" s="59"/>
      <c r="HZ44" s="60"/>
      <c r="IA44" s="52"/>
      <c r="IB44" s="52"/>
      <c r="IC44" s="52"/>
      <c r="ID44" s="52"/>
      <c r="IE44" s="58"/>
      <c r="IF44" s="57"/>
      <c r="IG44" s="59"/>
      <c r="IH44" s="60"/>
      <c r="II44" s="52"/>
      <c r="IJ44" s="52"/>
      <c r="IK44" s="52"/>
      <c r="IL44" s="52"/>
      <c r="IM44" s="58"/>
      <c r="IN44" s="57"/>
      <c r="IO44" s="59"/>
      <c r="IP44" s="60"/>
      <c r="IQ44" s="52"/>
      <c r="IR44" s="52"/>
    </row>
    <row r="45" s="6" customFormat="true" ht="18.75" hidden="true" customHeight="false" outlineLevel="0" collapsed="false">
      <c r="B45" s="61" t="s">
        <v>65</v>
      </c>
      <c r="D45" s="26"/>
      <c r="M45" s="52"/>
      <c r="N45" s="52"/>
      <c r="P45" s="52"/>
    </row>
    <row r="46" s="6" customFormat="true" ht="18.75" hidden="false" customHeight="false" outlineLevel="0" collapsed="false">
      <c r="B46" s="54" t="s">
        <v>66</v>
      </c>
      <c r="D46" s="26"/>
      <c r="P46" s="62"/>
      <c r="Q46" s="1"/>
      <c r="R46" s="1"/>
      <c r="S46" s="1"/>
    </row>
    <row r="47" customFormat="false" ht="15.75" hidden="false" customHeight="false" outlineLevel="0" collapsed="false">
      <c r="M47" s="6"/>
      <c r="N47" s="6"/>
      <c r="P47" s="62"/>
    </row>
    <row r="48" customFormat="false" ht="15.75" hidden="false" customHeight="false" outlineLevel="0" collapsed="false">
      <c r="P48" s="63"/>
    </row>
  </sheetData>
  <autoFilter ref="B5:O29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24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25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26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27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6" min="15" style="1" width="12.74"/>
    <col collapsed="false" customWidth="true" hidden="fals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6" customFormat="true" ht="19.9" hidden="false" customHeight="true" outlineLevel="0" collapsed="false">
      <c r="B3" s="9" t="s">
        <v>13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5" t="s">
        <v>4</v>
      </c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6" t="s">
        <v>9</v>
      </c>
      <c r="N5" s="17" t="s">
        <v>10</v>
      </c>
      <c r="O5" s="105" t="s">
        <v>136</v>
      </c>
      <c r="P5" s="105" t="s">
        <v>137</v>
      </c>
      <c r="Q5" s="105" t="s">
        <v>138</v>
      </c>
      <c r="R5" s="105" t="s">
        <v>139</v>
      </c>
      <c r="S5" s="19" t="s">
        <v>140</v>
      </c>
      <c r="T5" s="20"/>
    </row>
    <row r="6" s="26" customFormat="true" ht="21.75" hidden="false" customHeight="true" outlineLevel="0" collapsed="false">
      <c r="A6" s="21"/>
      <c r="B6" s="13"/>
      <c r="C6" s="13"/>
      <c r="D6" s="15"/>
      <c r="E6" s="22" t="s">
        <v>19</v>
      </c>
      <c r="F6" s="22" t="s">
        <v>20</v>
      </c>
      <c r="G6" s="22" t="s">
        <v>19</v>
      </c>
      <c r="H6" s="22" t="s">
        <v>20</v>
      </c>
      <c r="I6" s="22" t="s">
        <v>19</v>
      </c>
      <c r="J6" s="22" t="s">
        <v>20</v>
      </c>
      <c r="K6" s="22" t="s">
        <v>19</v>
      </c>
      <c r="L6" s="22" t="s">
        <v>20</v>
      </c>
      <c r="M6" s="16"/>
      <c r="N6" s="17"/>
      <c r="O6" s="106" t="s">
        <v>141</v>
      </c>
      <c r="P6" s="106" t="s">
        <v>142</v>
      </c>
      <c r="Q6" s="106" t="s">
        <v>143</v>
      </c>
      <c r="R6" s="106" t="s">
        <v>144</v>
      </c>
      <c r="S6" s="25" t="s">
        <v>145</v>
      </c>
      <c r="T6" s="20"/>
      <c r="V6" s="38"/>
      <c r="W6" s="38"/>
      <c r="X6" s="21"/>
    </row>
    <row r="7" s="26" customFormat="true" ht="33.75" hidden="false" customHeight="true" outlineLevel="0" collapsed="false">
      <c r="A7" s="21"/>
      <c r="B7" s="27" t="s">
        <v>29</v>
      </c>
      <c r="C7" s="28" t="s">
        <v>30</v>
      </c>
      <c r="D7" s="29" t="n">
        <v>2506</v>
      </c>
      <c r="E7" s="30" t="n">
        <v>45699</v>
      </c>
      <c r="F7" s="30" t="n">
        <f aca="false">E7+1</f>
        <v>45700</v>
      </c>
      <c r="G7" s="30" t="n">
        <f aca="false">E7</f>
        <v>45699</v>
      </c>
      <c r="H7" s="30" t="n">
        <f aca="false">G7+2</f>
        <v>45701</v>
      </c>
      <c r="I7" s="30" t="n">
        <f aca="false">I9-7</f>
        <v>45700</v>
      </c>
      <c r="J7" s="30" t="s">
        <v>31</v>
      </c>
      <c r="K7" s="30" t="n">
        <f aca="false">K9-7</f>
        <v>45700</v>
      </c>
      <c r="L7" s="30" t="n">
        <f aca="false">K7+1</f>
        <v>45701</v>
      </c>
      <c r="M7" s="23" t="s">
        <v>32</v>
      </c>
      <c r="N7" s="30" t="n">
        <f aca="false">L7+3</f>
        <v>45704</v>
      </c>
      <c r="O7" s="31" t="n">
        <f aca="false">N7+17</f>
        <v>45721</v>
      </c>
      <c r="P7" s="31" t="n">
        <f aca="false">O7+3</f>
        <v>45724</v>
      </c>
      <c r="Q7" s="31" t="n">
        <f aca="false">N7+22</f>
        <v>45726</v>
      </c>
      <c r="R7" s="31" t="n">
        <f aca="false">N7+21</f>
        <v>45725</v>
      </c>
      <c r="S7" s="25" t="n">
        <f aca="false">R7+7</f>
        <v>45732</v>
      </c>
      <c r="T7" s="20"/>
      <c r="X7" s="21"/>
    </row>
    <row r="8" s="26" customFormat="true" ht="33.75" hidden="false" customHeight="true" outlineLevel="0" collapsed="false">
      <c r="A8" s="21"/>
      <c r="B8" s="33" t="s">
        <v>33</v>
      </c>
      <c r="C8" s="34" t="s">
        <v>34</v>
      </c>
      <c r="D8" s="35" t="n">
        <v>2506</v>
      </c>
      <c r="E8" s="30" t="n">
        <v>45702</v>
      </c>
      <c r="F8" s="30" t="n">
        <f aca="false">E8+2</f>
        <v>45704</v>
      </c>
      <c r="G8" s="30" t="n">
        <f aca="false">E8</f>
        <v>45702</v>
      </c>
      <c r="H8" s="30" t="n">
        <f aca="false">G8+2</f>
        <v>45704</v>
      </c>
      <c r="I8" s="30" t="n">
        <f aca="false">I10-7</f>
        <v>45702</v>
      </c>
      <c r="J8" s="23" t="s">
        <v>31</v>
      </c>
      <c r="K8" s="30" t="n">
        <f aca="false">K10-7</f>
        <v>45702</v>
      </c>
      <c r="L8" s="30" t="n">
        <f aca="false">L10-7</f>
        <v>45703</v>
      </c>
      <c r="M8" s="23" t="s">
        <v>32</v>
      </c>
      <c r="N8" s="30" t="n">
        <f aca="false">L8+5</f>
        <v>45708</v>
      </c>
      <c r="O8" s="31" t="n">
        <f aca="false">O10-7</f>
        <v>45723</v>
      </c>
      <c r="P8" s="31" t="n">
        <f aca="false">O8+3</f>
        <v>45726</v>
      </c>
      <c r="Q8" s="31" t="n">
        <f aca="false">N8+18</f>
        <v>45726</v>
      </c>
      <c r="R8" s="31" t="n">
        <f aca="false">N8+24</f>
        <v>45732</v>
      </c>
      <c r="S8" s="25" t="n">
        <f aca="false">R8+7</f>
        <v>45739</v>
      </c>
      <c r="T8" s="20"/>
      <c r="X8" s="21"/>
    </row>
    <row r="9" s="26" customFormat="true" ht="33.75" hidden="false" customHeight="true" outlineLevel="0" collapsed="false">
      <c r="A9" s="21"/>
      <c r="B9" s="27" t="s">
        <v>29</v>
      </c>
      <c r="C9" s="28" t="s">
        <v>30</v>
      </c>
      <c r="D9" s="29" t="n">
        <f aca="false">D7+1</f>
        <v>2507</v>
      </c>
      <c r="E9" s="30" t="n">
        <f aca="false">E7+7</f>
        <v>45706</v>
      </c>
      <c r="F9" s="30" t="n">
        <f aca="false">E9+1</f>
        <v>45707</v>
      </c>
      <c r="G9" s="30" t="n">
        <f aca="false">E9</f>
        <v>45706</v>
      </c>
      <c r="H9" s="30" t="n">
        <f aca="false">G9+2</f>
        <v>45708</v>
      </c>
      <c r="I9" s="30" t="n">
        <f aca="false">K9</f>
        <v>45707</v>
      </c>
      <c r="J9" s="30" t="s">
        <v>31</v>
      </c>
      <c r="K9" s="30" t="n">
        <f aca="false">G9+1</f>
        <v>45707</v>
      </c>
      <c r="L9" s="30" t="n">
        <f aca="false">K9+1</f>
        <v>45708</v>
      </c>
      <c r="M9" s="23" t="s">
        <v>32</v>
      </c>
      <c r="N9" s="30" t="n">
        <f aca="false">N7+7</f>
        <v>45711</v>
      </c>
      <c r="O9" s="31" t="n">
        <f aca="false">N9+17</f>
        <v>45728</v>
      </c>
      <c r="P9" s="31" t="n">
        <f aca="false">O9+3</f>
        <v>45731</v>
      </c>
      <c r="Q9" s="31" t="n">
        <f aca="false">N9+22</f>
        <v>45733</v>
      </c>
      <c r="R9" s="31" t="n">
        <f aca="false">N9+21</f>
        <v>45732</v>
      </c>
      <c r="S9" s="25" t="n">
        <f aca="false">R9+7</f>
        <v>45739</v>
      </c>
      <c r="T9" s="20"/>
      <c r="X9" s="21"/>
    </row>
    <row r="10" s="26" customFormat="true" ht="33.75" hidden="false" customHeight="true" outlineLevel="0" collapsed="false">
      <c r="A10" s="21"/>
      <c r="B10" s="33" t="s">
        <v>33</v>
      </c>
      <c r="C10" s="34" t="s">
        <v>34</v>
      </c>
      <c r="D10" s="35" t="n">
        <f aca="false">D8+1</f>
        <v>2507</v>
      </c>
      <c r="E10" s="30" t="n">
        <f aca="false">E8+7</f>
        <v>45709</v>
      </c>
      <c r="F10" s="30" t="n">
        <f aca="false">E10+2</f>
        <v>45711</v>
      </c>
      <c r="G10" s="30" t="n">
        <f aca="false">E10</f>
        <v>45709</v>
      </c>
      <c r="H10" s="30" t="n">
        <f aca="false">G10+2</f>
        <v>45711</v>
      </c>
      <c r="I10" s="30" t="n">
        <f aca="false">E10</f>
        <v>45709</v>
      </c>
      <c r="J10" s="23" t="s">
        <v>31</v>
      </c>
      <c r="K10" s="30" t="n">
        <f aca="false">E10</f>
        <v>45709</v>
      </c>
      <c r="L10" s="30" t="n">
        <f aca="false">E10+1</f>
        <v>45710</v>
      </c>
      <c r="M10" s="23" t="s">
        <v>32</v>
      </c>
      <c r="N10" s="30" t="n">
        <f aca="false">N8+7</f>
        <v>45715</v>
      </c>
      <c r="O10" s="31" t="n">
        <f aca="false">N10+15</f>
        <v>45730</v>
      </c>
      <c r="P10" s="31" t="n">
        <f aca="false">O10+3</f>
        <v>45733</v>
      </c>
      <c r="Q10" s="31" t="n">
        <f aca="false">N10+18</f>
        <v>45733</v>
      </c>
      <c r="R10" s="31" t="n">
        <f aca="false">N10+24</f>
        <v>45739</v>
      </c>
      <c r="S10" s="25" t="n">
        <f aca="false">R10+7</f>
        <v>45746</v>
      </c>
      <c r="T10" s="20"/>
      <c r="X10" s="21"/>
    </row>
    <row r="11" s="26" customFormat="true" ht="33.75" hidden="false" customHeight="true" outlineLevel="0" collapsed="false">
      <c r="A11" s="21"/>
      <c r="B11" s="27" t="s">
        <v>29</v>
      </c>
      <c r="C11" s="28" t="s">
        <v>30</v>
      </c>
      <c r="D11" s="29" t="n">
        <f aca="false">D9+1</f>
        <v>2508</v>
      </c>
      <c r="E11" s="30" t="n">
        <f aca="false">E9+7</f>
        <v>45713</v>
      </c>
      <c r="F11" s="30" t="n">
        <f aca="false">E11+1</f>
        <v>45714</v>
      </c>
      <c r="G11" s="30" t="n">
        <f aca="false">E11</f>
        <v>45713</v>
      </c>
      <c r="H11" s="30" t="n">
        <f aca="false">G11+2</f>
        <v>45715</v>
      </c>
      <c r="I11" s="30" t="n">
        <f aca="false">K11</f>
        <v>45714</v>
      </c>
      <c r="J11" s="23" t="s">
        <v>31</v>
      </c>
      <c r="K11" s="30" t="n">
        <f aca="false">G11+1</f>
        <v>45714</v>
      </c>
      <c r="L11" s="30" t="n">
        <f aca="false">K11+1</f>
        <v>45715</v>
      </c>
      <c r="M11" s="23" t="s">
        <v>32</v>
      </c>
      <c r="N11" s="30" t="n">
        <f aca="false">N9+7</f>
        <v>45718</v>
      </c>
      <c r="O11" s="31" t="n">
        <f aca="false">N11+17</f>
        <v>45735</v>
      </c>
      <c r="P11" s="31" t="n">
        <f aca="false">O11+3</f>
        <v>45738</v>
      </c>
      <c r="Q11" s="31" t="n">
        <f aca="false">N11+22</f>
        <v>45740</v>
      </c>
      <c r="R11" s="31" t="n">
        <f aca="false">N11+21</f>
        <v>45739</v>
      </c>
      <c r="S11" s="25" t="n">
        <f aca="false">R11+7</f>
        <v>45746</v>
      </c>
      <c r="T11" s="20"/>
    </row>
    <row r="12" s="26" customFormat="true" ht="33.75" hidden="false" customHeight="true" outlineLevel="0" collapsed="false">
      <c r="A12" s="21"/>
      <c r="B12" s="33" t="s">
        <v>33</v>
      </c>
      <c r="C12" s="34" t="s">
        <v>34</v>
      </c>
      <c r="D12" s="35" t="s">
        <v>36</v>
      </c>
      <c r="E12" s="36" t="n">
        <f aca="false">E10+7</f>
        <v>45716</v>
      </c>
      <c r="F12" s="36" t="n">
        <f aca="false">E12+2</f>
        <v>45718</v>
      </c>
      <c r="G12" s="36" t="n">
        <f aca="false">E12</f>
        <v>45716</v>
      </c>
      <c r="H12" s="36" t="n">
        <f aca="false">G12+2</f>
        <v>45718</v>
      </c>
      <c r="I12" s="30" t="n">
        <f aca="false">E12</f>
        <v>45716</v>
      </c>
      <c r="J12" s="30" t="s">
        <v>31</v>
      </c>
      <c r="K12" s="30" t="n">
        <f aca="false">E12</f>
        <v>45716</v>
      </c>
      <c r="L12" s="30" t="n">
        <f aca="false">E12+1</f>
        <v>45717</v>
      </c>
      <c r="M12" s="23" t="s">
        <v>32</v>
      </c>
      <c r="N12" s="30" t="n">
        <f aca="false">N10+7</f>
        <v>45722</v>
      </c>
      <c r="O12" s="107" t="n">
        <f aca="false">N12+15</f>
        <v>45737</v>
      </c>
      <c r="P12" s="107" t="n">
        <f aca="false">O12+3</f>
        <v>45740</v>
      </c>
      <c r="Q12" s="107" t="n">
        <f aca="false">N12+18</f>
        <v>45740</v>
      </c>
      <c r="R12" s="107" t="n">
        <f aca="false">N12+24</f>
        <v>45746</v>
      </c>
      <c r="S12" s="25" t="n">
        <f aca="false">R12+7</f>
        <v>45753</v>
      </c>
      <c r="T12" s="37" t="s">
        <v>37</v>
      </c>
    </row>
    <row r="13" s="26" customFormat="true" ht="33.75" hidden="false" customHeight="true" outlineLevel="0" collapsed="false">
      <c r="A13" s="21"/>
      <c r="B13" s="27" t="s">
        <v>29</v>
      </c>
      <c r="C13" s="28" t="s">
        <v>30</v>
      </c>
      <c r="D13" s="29" t="n">
        <f aca="false">D11+1</f>
        <v>2509</v>
      </c>
      <c r="E13" s="30" t="n">
        <f aca="false">E11+7</f>
        <v>45720</v>
      </c>
      <c r="F13" s="30" t="n">
        <f aca="false">E13+1</f>
        <v>45721</v>
      </c>
      <c r="G13" s="30" t="n">
        <f aca="false">E13</f>
        <v>45720</v>
      </c>
      <c r="H13" s="30" t="n">
        <f aca="false">G13+2</f>
        <v>45722</v>
      </c>
      <c r="I13" s="30" t="n">
        <f aca="false">K13</f>
        <v>45721</v>
      </c>
      <c r="J13" s="30" t="s">
        <v>31</v>
      </c>
      <c r="K13" s="30" t="n">
        <f aca="false">G13+1</f>
        <v>45721</v>
      </c>
      <c r="L13" s="30" t="n">
        <f aca="false">K13+1</f>
        <v>45722</v>
      </c>
      <c r="M13" s="23" t="s">
        <v>32</v>
      </c>
      <c r="N13" s="30" t="n">
        <f aca="false">N11+7</f>
        <v>45725</v>
      </c>
      <c r="O13" s="107" t="n">
        <f aca="false">N13+17</f>
        <v>45742</v>
      </c>
      <c r="P13" s="107" t="n">
        <f aca="false">O13+3</f>
        <v>45745</v>
      </c>
      <c r="Q13" s="107" t="n">
        <f aca="false">N13+22</f>
        <v>45747</v>
      </c>
      <c r="R13" s="107" t="n">
        <f aca="false">N13+21</f>
        <v>45746</v>
      </c>
      <c r="S13" s="25" t="n">
        <f aca="false">R13+7</f>
        <v>45753</v>
      </c>
      <c r="T13" s="20"/>
    </row>
    <row r="14" s="26" customFormat="true" ht="33.75" hidden="false" customHeight="true" outlineLevel="0" collapsed="false">
      <c r="A14" s="21"/>
      <c r="B14" s="33" t="s">
        <v>33</v>
      </c>
      <c r="C14" s="34" t="s">
        <v>34</v>
      </c>
      <c r="D14" s="35" t="n">
        <v>2509</v>
      </c>
      <c r="E14" s="36" t="n">
        <f aca="false">E12+7</f>
        <v>45723</v>
      </c>
      <c r="F14" s="36" t="n">
        <f aca="false">E14+2</f>
        <v>45725</v>
      </c>
      <c r="G14" s="36" t="n">
        <f aca="false">E14</f>
        <v>45723</v>
      </c>
      <c r="H14" s="36" t="n">
        <f aca="false">G14+2</f>
        <v>45725</v>
      </c>
      <c r="I14" s="30" t="n">
        <f aca="false">E14</f>
        <v>45723</v>
      </c>
      <c r="J14" s="23" t="s">
        <v>31</v>
      </c>
      <c r="K14" s="30" t="n">
        <f aca="false">E14</f>
        <v>45723</v>
      </c>
      <c r="L14" s="30" t="n">
        <f aca="false">E14+1</f>
        <v>45724</v>
      </c>
      <c r="M14" s="23" t="s">
        <v>32</v>
      </c>
      <c r="N14" s="30" t="n">
        <f aca="false">N12+7</f>
        <v>45729</v>
      </c>
      <c r="O14" s="107" t="n">
        <f aca="false">N14+15</f>
        <v>45744</v>
      </c>
      <c r="P14" s="107" t="n">
        <f aca="false">O14+3</f>
        <v>45747</v>
      </c>
      <c r="Q14" s="107" t="n">
        <f aca="false">N14+18</f>
        <v>45747</v>
      </c>
      <c r="R14" s="107" t="n">
        <f aca="false">N14+24</f>
        <v>45753</v>
      </c>
      <c r="S14" s="25" t="n">
        <f aca="false">R14+7</f>
        <v>45760</v>
      </c>
      <c r="T14" s="20"/>
    </row>
    <row r="15" s="26" customFormat="true" ht="33.75" hidden="false" customHeight="true" outlineLevel="0" collapsed="false">
      <c r="A15" s="21"/>
      <c r="B15" s="27" t="s">
        <v>29</v>
      </c>
      <c r="C15" s="28" t="s">
        <v>30</v>
      </c>
      <c r="D15" s="29" t="n">
        <f aca="false">D13+1</f>
        <v>2510</v>
      </c>
      <c r="E15" s="30" t="n">
        <f aca="false">E13+7</f>
        <v>45727</v>
      </c>
      <c r="F15" s="30" t="n">
        <f aca="false">E15+1</f>
        <v>45728</v>
      </c>
      <c r="G15" s="30" t="n">
        <f aca="false">E15</f>
        <v>45727</v>
      </c>
      <c r="H15" s="30" t="n">
        <f aca="false">G15+2</f>
        <v>45729</v>
      </c>
      <c r="I15" s="30" t="n">
        <f aca="false">K15</f>
        <v>45728</v>
      </c>
      <c r="J15" s="23" t="s">
        <v>31</v>
      </c>
      <c r="K15" s="30" t="n">
        <f aca="false">G15+1</f>
        <v>45728</v>
      </c>
      <c r="L15" s="30" t="n">
        <f aca="false">K15+1</f>
        <v>45729</v>
      </c>
      <c r="M15" s="23" t="s">
        <v>32</v>
      </c>
      <c r="N15" s="30" t="n">
        <f aca="false">N13+7</f>
        <v>45732</v>
      </c>
      <c r="O15" s="107" t="n">
        <f aca="false">N15+17</f>
        <v>45749</v>
      </c>
      <c r="P15" s="107" t="n">
        <f aca="false">O15+3</f>
        <v>45752</v>
      </c>
      <c r="Q15" s="107" t="n">
        <f aca="false">N15+22</f>
        <v>45754</v>
      </c>
      <c r="R15" s="107" t="n">
        <f aca="false">N15+21</f>
        <v>45753</v>
      </c>
      <c r="S15" s="25" t="n">
        <f aca="false">R15+7</f>
        <v>45760</v>
      </c>
      <c r="T15" s="20"/>
    </row>
    <row r="16" s="26" customFormat="true" ht="33.75" hidden="false" customHeight="true" outlineLevel="0" collapsed="false">
      <c r="A16" s="21"/>
      <c r="B16" s="33" t="s">
        <v>33</v>
      </c>
      <c r="C16" s="34" t="s">
        <v>34</v>
      </c>
      <c r="D16" s="35" t="n">
        <f aca="false">D14+1</f>
        <v>2510</v>
      </c>
      <c r="E16" s="36" t="n">
        <f aca="false">E14+7</f>
        <v>45730</v>
      </c>
      <c r="F16" s="36" t="n">
        <f aca="false">E16+2</f>
        <v>45732</v>
      </c>
      <c r="G16" s="36" t="n">
        <f aca="false">E16</f>
        <v>45730</v>
      </c>
      <c r="H16" s="36" t="n">
        <f aca="false">G16+2</f>
        <v>45732</v>
      </c>
      <c r="I16" s="36" t="n">
        <f aca="false">E16</f>
        <v>45730</v>
      </c>
      <c r="J16" s="30" t="s">
        <v>31</v>
      </c>
      <c r="K16" s="36" t="n">
        <f aca="false">E16</f>
        <v>45730</v>
      </c>
      <c r="L16" s="36" t="n">
        <f aca="false">E16+1</f>
        <v>45731</v>
      </c>
      <c r="M16" s="23" t="s">
        <v>32</v>
      </c>
      <c r="N16" s="30" t="n">
        <f aca="false">N14+7</f>
        <v>45736</v>
      </c>
      <c r="O16" s="107" t="n">
        <f aca="false">N16+15</f>
        <v>45751</v>
      </c>
      <c r="P16" s="107" t="n">
        <f aca="false">O16+3</f>
        <v>45754</v>
      </c>
      <c r="Q16" s="107" t="n">
        <f aca="false">N16+18</f>
        <v>45754</v>
      </c>
      <c r="R16" s="107" t="n">
        <f aca="false">N16+24</f>
        <v>45760</v>
      </c>
      <c r="S16" s="25" t="n">
        <f aca="false">R16+7</f>
        <v>45767</v>
      </c>
      <c r="T16" s="20"/>
    </row>
    <row r="17" s="26" customFormat="true" ht="33.75" hidden="false" customHeight="true" outlineLevel="0" collapsed="false">
      <c r="A17" s="21"/>
      <c r="B17" s="27" t="s">
        <v>29</v>
      </c>
      <c r="C17" s="28" t="s">
        <v>30</v>
      </c>
      <c r="D17" s="29" t="n">
        <f aca="false">D15+1</f>
        <v>2511</v>
      </c>
      <c r="E17" s="36" t="n">
        <f aca="false">E15+7</f>
        <v>45734</v>
      </c>
      <c r="F17" s="36" t="n">
        <f aca="false">E17+1</f>
        <v>45735</v>
      </c>
      <c r="G17" s="36" t="n">
        <f aca="false">E17</f>
        <v>45734</v>
      </c>
      <c r="H17" s="36" t="n">
        <f aca="false">G17+2</f>
        <v>45736</v>
      </c>
      <c r="I17" s="36" t="n">
        <f aca="false">K17</f>
        <v>45735</v>
      </c>
      <c r="J17" s="30" t="s">
        <v>31</v>
      </c>
      <c r="K17" s="36" t="n">
        <f aca="false">G17+1</f>
        <v>45735</v>
      </c>
      <c r="L17" s="36" t="n">
        <f aca="false">K17+1</f>
        <v>45736</v>
      </c>
      <c r="M17" s="23" t="s">
        <v>32</v>
      </c>
      <c r="N17" s="30" t="n">
        <f aca="false">N15+7</f>
        <v>45739</v>
      </c>
      <c r="O17" s="107" t="n">
        <f aca="false">N17+17</f>
        <v>45756</v>
      </c>
      <c r="P17" s="107" t="n">
        <f aca="false">O17+3</f>
        <v>45759</v>
      </c>
      <c r="Q17" s="107" t="n">
        <f aca="false">N17+22</f>
        <v>45761</v>
      </c>
      <c r="R17" s="107" t="n">
        <f aca="false">N17+21</f>
        <v>45760</v>
      </c>
      <c r="S17" s="25" t="n">
        <f aca="false">R17+7</f>
        <v>45767</v>
      </c>
      <c r="T17" s="1"/>
    </row>
    <row r="18" s="26" customFormat="true" ht="33.75" hidden="false" customHeight="true" outlineLevel="0" collapsed="false">
      <c r="A18" s="21"/>
      <c r="B18" s="33" t="s">
        <v>33</v>
      </c>
      <c r="C18" s="34" t="s">
        <v>34</v>
      </c>
      <c r="D18" s="35" t="n">
        <f aca="false">D16+1</f>
        <v>2511</v>
      </c>
      <c r="E18" s="36" t="n">
        <f aca="false">E16+7</f>
        <v>45737</v>
      </c>
      <c r="F18" s="36" t="n">
        <f aca="false">E18+2</f>
        <v>45739</v>
      </c>
      <c r="G18" s="36" t="n">
        <f aca="false">E18</f>
        <v>45737</v>
      </c>
      <c r="H18" s="36" t="n">
        <f aca="false">G18+2</f>
        <v>45739</v>
      </c>
      <c r="I18" s="36" t="n">
        <f aca="false">E18</f>
        <v>45737</v>
      </c>
      <c r="J18" s="30" t="s">
        <v>31</v>
      </c>
      <c r="K18" s="36" t="n">
        <f aca="false">E18</f>
        <v>45737</v>
      </c>
      <c r="L18" s="36" t="n">
        <f aca="false">E18+1</f>
        <v>45738</v>
      </c>
      <c r="M18" s="23" t="s">
        <v>32</v>
      </c>
      <c r="N18" s="30" t="n">
        <f aca="false">N16+7</f>
        <v>45743</v>
      </c>
      <c r="O18" s="107" t="n">
        <f aca="false">N18+15</f>
        <v>45758</v>
      </c>
      <c r="P18" s="107" t="n">
        <f aca="false">O18+3</f>
        <v>45761</v>
      </c>
      <c r="Q18" s="107" t="n">
        <f aca="false">N18+18</f>
        <v>45761</v>
      </c>
      <c r="R18" s="107" t="n">
        <f aca="false">N18+24</f>
        <v>45767</v>
      </c>
      <c r="S18" s="25" t="n">
        <f aca="false">R18+7</f>
        <v>45774</v>
      </c>
      <c r="T18" s="20"/>
    </row>
    <row r="19" s="26" customFormat="true" ht="33.75" hidden="false" customHeight="true" outlineLevel="0" collapsed="false">
      <c r="A19" s="21"/>
      <c r="B19" s="27" t="s">
        <v>29</v>
      </c>
      <c r="C19" s="28" t="s">
        <v>30</v>
      </c>
      <c r="D19" s="29" t="n">
        <f aca="false">D17+1</f>
        <v>2512</v>
      </c>
      <c r="E19" s="30" t="n">
        <f aca="false">E17+7</f>
        <v>45741</v>
      </c>
      <c r="F19" s="30" t="n">
        <f aca="false">E19+1</f>
        <v>45742</v>
      </c>
      <c r="G19" s="30" t="n">
        <f aca="false">E19</f>
        <v>45741</v>
      </c>
      <c r="H19" s="30" t="n">
        <f aca="false">G19+2</f>
        <v>45743</v>
      </c>
      <c r="I19" s="30" t="n">
        <f aca="false">K19</f>
        <v>45742</v>
      </c>
      <c r="J19" s="23" t="s">
        <v>31</v>
      </c>
      <c r="K19" s="30" t="n">
        <f aca="false">G19+1</f>
        <v>45742</v>
      </c>
      <c r="L19" s="30" t="n">
        <f aca="false">K19+1</f>
        <v>45743</v>
      </c>
      <c r="M19" s="23" t="s">
        <v>32</v>
      </c>
      <c r="N19" s="30" t="n">
        <f aca="false">N17+7</f>
        <v>45746</v>
      </c>
      <c r="O19" s="30" t="n">
        <f aca="false">N19+17</f>
        <v>45763</v>
      </c>
      <c r="P19" s="31" t="n">
        <f aca="false">O19+3</f>
        <v>45766</v>
      </c>
      <c r="Q19" s="31" t="n">
        <f aca="false">N19+22</f>
        <v>45768</v>
      </c>
      <c r="R19" s="31" t="n">
        <f aca="false">N19+21</f>
        <v>45767</v>
      </c>
      <c r="S19" s="25" t="n">
        <f aca="false">R19+7</f>
        <v>45774</v>
      </c>
      <c r="T19" s="20"/>
    </row>
    <row r="20" s="26" customFormat="true" ht="33.75" hidden="false" customHeight="true" outlineLevel="0" collapsed="false">
      <c r="A20" s="21"/>
      <c r="B20" s="33" t="s">
        <v>33</v>
      </c>
      <c r="C20" s="34" t="s">
        <v>34</v>
      </c>
      <c r="D20" s="35" t="n">
        <f aca="false">D18+1</f>
        <v>2512</v>
      </c>
      <c r="E20" s="36" t="n">
        <f aca="false">E18+7</f>
        <v>45744</v>
      </c>
      <c r="F20" s="36" t="n">
        <f aca="false">E20+2</f>
        <v>45746</v>
      </c>
      <c r="G20" s="36" t="n">
        <f aca="false">E20</f>
        <v>45744</v>
      </c>
      <c r="H20" s="36" t="n">
        <f aca="false">G20+2</f>
        <v>45746</v>
      </c>
      <c r="I20" s="36" t="n">
        <f aca="false">E20</f>
        <v>45744</v>
      </c>
      <c r="J20" s="30" t="s">
        <v>31</v>
      </c>
      <c r="K20" s="36" t="n">
        <f aca="false">E20</f>
        <v>45744</v>
      </c>
      <c r="L20" s="36" t="n">
        <f aca="false">E20+1</f>
        <v>45745</v>
      </c>
      <c r="M20" s="23" t="s">
        <v>32</v>
      </c>
      <c r="N20" s="30" t="n">
        <f aca="false">N18+7</f>
        <v>45750</v>
      </c>
      <c r="O20" s="30" t="n">
        <f aca="false">N20+15</f>
        <v>45765</v>
      </c>
      <c r="P20" s="31" t="n">
        <f aca="false">O20+3</f>
        <v>45768</v>
      </c>
      <c r="Q20" s="31" t="n">
        <f aca="false">N20+18</f>
        <v>45768</v>
      </c>
      <c r="R20" s="31" t="n">
        <f aca="false">N20+24</f>
        <v>45774</v>
      </c>
      <c r="S20" s="25" t="n">
        <f aca="false">R20+7</f>
        <v>45781</v>
      </c>
      <c r="T20" s="20"/>
      <c r="U20" s="38"/>
    </row>
    <row r="21" s="26" customFormat="true" ht="33.75" hidden="false" customHeight="true" outlineLevel="0" collapsed="false">
      <c r="A21" s="21"/>
      <c r="B21" s="27" t="s">
        <v>29</v>
      </c>
      <c r="C21" s="28" t="s">
        <v>30</v>
      </c>
      <c r="D21" s="29" t="n">
        <f aca="false">D19+1</f>
        <v>2513</v>
      </c>
      <c r="E21" s="30" t="n">
        <f aca="false">E19+7</f>
        <v>45748</v>
      </c>
      <c r="F21" s="30" t="n">
        <f aca="false">E21+1</f>
        <v>45749</v>
      </c>
      <c r="G21" s="30" t="n">
        <f aca="false">E21</f>
        <v>45748</v>
      </c>
      <c r="H21" s="30" t="n">
        <f aca="false">G21+2</f>
        <v>45750</v>
      </c>
      <c r="I21" s="30" t="n">
        <f aca="false">K21</f>
        <v>45749</v>
      </c>
      <c r="J21" s="23" t="s">
        <v>31</v>
      </c>
      <c r="K21" s="30" t="n">
        <f aca="false">G21+1</f>
        <v>45749</v>
      </c>
      <c r="L21" s="30" t="n">
        <f aca="false">K21+1</f>
        <v>45750</v>
      </c>
      <c r="M21" s="23" t="s">
        <v>32</v>
      </c>
      <c r="N21" s="30" t="n">
        <f aca="false">N19+7</f>
        <v>45753</v>
      </c>
      <c r="O21" s="30" t="n">
        <f aca="false">N21+17</f>
        <v>45770</v>
      </c>
      <c r="P21" s="31" t="n">
        <f aca="false">O21+3</f>
        <v>45773</v>
      </c>
      <c r="Q21" s="31" t="n">
        <f aca="false">N21+22</f>
        <v>45775</v>
      </c>
      <c r="R21" s="31" t="n">
        <f aca="false">N21+21</f>
        <v>45774</v>
      </c>
      <c r="S21" s="25" t="n">
        <f aca="false">R21+7</f>
        <v>45781</v>
      </c>
      <c r="T21" s="20"/>
    </row>
    <row r="22" s="26" customFormat="true" ht="33.75" hidden="false" customHeight="true" outlineLevel="0" collapsed="false">
      <c r="A22" s="21"/>
      <c r="B22" s="33" t="s">
        <v>33</v>
      </c>
      <c r="C22" s="34" t="s">
        <v>34</v>
      </c>
      <c r="D22" s="35" t="n">
        <f aca="false">D20+1</f>
        <v>2513</v>
      </c>
      <c r="E22" s="30" t="n">
        <f aca="false">E20+7</f>
        <v>45751</v>
      </c>
      <c r="F22" s="30" t="n">
        <f aca="false">E22+2</f>
        <v>45753</v>
      </c>
      <c r="G22" s="30" t="n">
        <f aca="false">E22</f>
        <v>45751</v>
      </c>
      <c r="H22" s="30" t="n">
        <f aca="false">G22+2</f>
        <v>45753</v>
      </c>
      <c r="I22" s="30" t="n">
        <f aca="false">E22</f>
        <v>45751</v>
      </c>
      <c r="J22" s="30" t="s">
        <v>31</v>
      </c>
      <c r="K22" s="30" t="n">
        <f aca="false">E22</f>
        <v>45751</v>
      </c>
      <c r="L22" s="30" t="n">
        <f aca="false">E22+1</f>
        <v>45752</v>
      </c>
      <c r="M22" s="23" t="s">
        <v>32</v>
      </c>
      <c r="N22" s="30" t="n">
        <f aca="false">N20+7</f>
        <v>45757</v>
      </c>
      <c r="O22" s="30" t="n">
        <f aca="false">N22+15</f>
        <v>45772</v>
      </c>
      <c r="P22" s="31" t="n">
        <f aca="false">O22+3</f>
        <v>45775</v>
      </c>
      <c r="Q22" s="31" t="n">
        <f aca="false">N22+18</f>
        <v>45775</v>
      </c>
      <c r="R22" s="31" t="n">
        <f aca="false">N22+24</f>
        <v>45781</v>
      </c>
      <c r="S22" s="25" t="n">
        <f aca="false">R22+7</f>
        <v>45788</v>
      </c>
      <c r="T22" s="20"/>
    </row>
    <row r="23" s="26" customFormat="true" ht="33.75" hidden="false" customHeight="true" outlineLevel="0" collapsed="false">
      <c r="A23" s="21"/>
      <c r="B23" s="27" t="s">
        <v>29</v>
      </c>
      <c r="C23" s="28" t="s">
        <v>30</v>
      </c>
      <c r="D23" s="29" t="n">
        <f aca="false">D21+1</f>
        <v>2514</v>
      </c>
      <c r="E23" s="30" t="n">
        <f aca="false">E21+7</f>
        <v>45755</v>
      </c>
      <c r="F23" s="30" t="n">
        <f aca="false">E23+1</f>
        <v>45756</v>
      </c>
      <c r="G23" s="30" t="n">
        <f aca="false">E23</f>
        <v>45755</v>
      </c>
      <c r="H23" s="30" t="n">
        <f aca="false">G23+2</f>
        <v>45757</v>
      </c>
      <c r="I23" s="30" t="n">
        <f aca="false">K23</f>
        <v>45756</v>
      </c>
      <c r="J23" s="23" t="s">
        <v>31</v>
      </c>
      <c r="K23" s="30" t="n">
        <f aca="false">G23+1</f>
        <v>45756</v>
      </c>
      <c r="L23" s="30" t="n">
        <f aca="false">K23+1</f>
        <v>45757</v>
      </c>
      <c r="M23" s="23" t="s">
        <v>32</v>
      </c>
      <c r="N23" s="30" t="n">
        <f aca="false">N21+7</f>
        <v>45760</v>
      </c>
      <c r="O23" s="30" t="n">
        <f aca="false">N23+17</f>
        <v>45777</v>
      </c>
      <c r="P23" s="31" t="n">
        <f aca="false">O23+3</f>
        <v>45780</v>
      </c>
      <c r="Q23" s="31" t="n">
        <f aca="false">N23+22</f>
        <v>45782</v>
      </c>
      <c r="R23" s="31" t="n">
        <f aca="false">N23+21</f>
        <v>45781</v>
      </c>
      <c r="S23" s="25" t="n">
        <f aca="false">R23+7</f>
        <v>45788</v>
      </c>
      <c r="T23" s="20"/>
    </row>
    <row r="24" s="26" customFormat="true" ht="33.75" hidden="false" customHeight="true" outlineLevel="0" collapsed="false">
      <c r="A24" s="21"/>
      <c r="B24" s="39" t="s">
        <v>33</v>
      </c>
      <c r="C24" s="40" t="s">
        <v>34</v>
      </c>
      <c r="D24" s="41" t="n">
        <f aca="false">D22+1</f>
        <v>2514</v>
      </c>
      <c r="E24" s="42" t="n">
        <f aca="false">E22+7</f>
        <v>45758</v>
      </c>
      <c r="F24" s="42" t="n">
        <f aca="false">E24+2</f>
        <v>45760</v>
      </c>
      <c r="G24" s="42" t="n">
        <f aca="false">E24</f>
        <v>45758</v>
      </c>
      <c r="H24" s="42" t="n">
        <f aca="false">G24+2</f>
        <v>45760</v>
      </c>
      <c r="I24" s="42" t="n">
        <f aca="false">E24</f>
        <v>45758</v>
      </c>
      <c r="J24" s="43" t="s">
        <v>31</v>
      </c>
      <c r="K24" s="42" t="n">
        <f aca="false">E24</f>
        <v>45758</v>
      </c>
      <c r="L24" s="42" t="n">
        <f aca="false">E24+1</f>
        <v>45759</v>
      </c>
      <c r="M24" s="43" t="s">
        <v>32</v>
      </c>
      <c r="N24" s="42" t="n">
        <f aca="false">N22+7</f>
        <v>45764</v>
      </c>
      <c r="O24" s="42" t="n">
        <f aca="false">N24+15</f>
        <v>45779</v>
      </c>
      <c r="P24" s="44" t="n">
        <f aca="false">O24+3</f>
        <v>45782</v>
      </c>
      <c r="Q24" s="44" t="n">
        <f aca="false">N24+18</f>
        <v>45782</v>
      </c>
      <c r="R24" s="44" t="n">
        <f aca="false">N24+24</f>
        <v>45788</v>
      </c>
      <c r="S24" s="74" t="n">
        <f aca="false">R24+7</f>
        <v>45795</v>
      </c>
      <c r="T24" s="20"/>
    </row>
    <row r="25" s="6" customFormat="true" ht="18" hidden="false" customHeight="true" outlineLevel="0" collapsed="false">
      <c r="B25" s="46" t="s">
        <v>38</v>
      </c>
      <c r="C25" s="46"/>
      <c r="D25" s="46"/>
      <c r="E25" s="26"/>
      <c r="F25" s="26"/>
      <c r="G25" s="26"/>
      <c r="H25" s="26"/>
      <c r="I25" s="46" t="s">
        <v>39</v>
      </c>
      <c r="J25" s="46"/>
      <c r="K25" s="46"/>
      <c r="L25" s="46"/>
      <c r="O25" s="26"/>
      <c r="P25" s="26"/>
      <c r="Q25" s="26"/>
      <c r="R25" s="26"/>
      <c r="S25" s="26"/>
      <c r="T25" s="20"/>
      <c r="W25" s="12"/>
      <c r="X25" s="12"/>
      <c r="Y25" s="12"/>
      <c r="Z25" s="12"/>
    </row>
    <row r="26" s="6" customFormat="true" ht="18" hidden="false" customHeight="true" outlineLevel="0" collapsed="false">
      <c r="B26" s="47" t="s">
        <v>40</v>
      </c>
      <c r="C26" s="46"/>
      <c r="D26" s="46"/>
      <c r="E26" s="26"/>
      <c r="F26" s="26"/>
      <c r="G26" s="26"/>
      <c r="H26" s="26"/>
      <c r="I26" s="47" t="s">
        <v>41</v>
      </c>
      <c r="J26" s="46"/>
      <c r="K26" s="46"/>
      <c r="L26" s="46"/>
      <c r="M26" s="26"/>
      <c r="N26" s="26"/>
      <c r="O26" s="26"/>
      <c r="P26" s="26"/>
      <c r="Q26" s="26"/>
      <c r="R26" s="26"/>
      <c r="S26" s="26"/>
      <c r="T26" s="26"/>
      <c r="W26" s="12"/>
      <c r="X26" s="12"/>
      <c r="Y26" s="12"/>
      <c r="Z26" s="12"/>
    </row>
    <row r="27" s="6" customFormat="true" ht="18" hidden="false" customHeight="true" outlineLevel="0" collapsed="false">
      <c r="B27" s="47" t="s">
        <v>42</v>
      </c>
      <c r="C27" s="46"/>
      <c r="D27" s="46"/>
      <c r="E27" s="26"/>
      <c r="F27" s="26"/>
      <c r="G27" s="26"/>
      <c r="H27" s="26"/>
      <c r="I27" s="47" t="s">
        <v>43</v>
      </c>
      <c r="J27" s="46"/>
      <c r="K27" s="46"/>
      <c r="L27" s="46"/>
      <c r="M27" s="26"/>
      <c r="N27" s="26"/>
      <c r="O27" s="26"/>
      <c r="P27" s="26"/>
      <c r="Q27" s="26"/>
      <c r="R27" s="26"/>
      <c r="S27" s="26"/>
      <c r="T27" s="26"/>
      <c r="W27" s="12"/>
      <c r="X27" s="12"/>
      <c r="Y27" s="12"/>
      <c r="Z27" s="12"/>
    </row>
    <row r="28" s="6" customFormat="true" ht="18" hidden="false" customHeight="true" outlineLevel="0" collapsed="false">
      <c r="B28" s="47" t="s">
        <v>44</v>
      </c>
      <c r="C28" s="46"/>
      <c r="D28" s="46"/>
      <c r="E28" s="26"/>
      <c r="F28" s="26"/>
      <c r="G28" s="26"/>
      <c r="H28" s="26"/>
      <c r="I28" s="47" t="s">
        <v>45</v>
      </c>
      <c r="J28" s="46"/>
      <c r="K28" s="26"/>
      <c r="L28" s="26"/>
      <c r="M28" s="26"/>
      <c r="N28" s="26"/>
      <c r="O28" s="26"/>
      <c r="P28" s="26"/>
      <c r="Q28" s="26"/>
      <c r="R28" s="26"/>
      <c r="S28" s="26"/>
      <c r="T28" s="26"/>
      <c r="W28" s="12"/>
      <c r="X28" s="12"/>
      <c r="Y28" s="12"/>
      <c r="Z28" s="12"/>
    </row>
    <row r="29" s="6" customFormat="true" ht="18" hidden="false" customHeight="true" outlineLevel="0" collapsed="false">
      <c r="B29" s="48"/>
      <c r="C29" s="46"/>
      <c r="D29" s="46"/>
      <c r="E29" s="26"/>
      <c r="F29" s="26"/>
      <c r="G29" s="26"/>
      <c r="H29" s="26"/>
      <c r="I29" s="49" t="s">
        <v>46</v>
      </c>
      <c r="J29" s="50"/>
      <c r="K29" s="50"/>
      <c r="L29" s="50"/>
      <c r="M29" s="26"/>
      <c r="N29" s="26"/>
      <c r="O29" s="50"/>
      <c r="P29" s="50"/>
      <c r="Q29" s="50"/>
      <c r="R29" s="50"/>
      <c r="S29" s="26"/>
      <c r="T29" s="26"/>
      <c r="W29" s="12"/>
      <c r="X29" s="12"/>
      <c r="Y29" s="12"/>
      <c r="Z29" s="12"/>
    </row>
    <row r="30" s="6" customFormat="true" ht="18" hidden="false" customHeight="true" outlineLevel="0" collapsed="false">
      <c r="B30" s="46"/>
      <c r="C30" s="26"/>
      <c r="D30" s="26"/>
      <c r="E30" s="26"/>
      <c r="F30" s="26"/>
      <c r="G30" s="26"/>
      <c r="H30" s="26"/>
      <c r="I30" s="46"/>
      <c r="J30" s="46"/>
      <c r="K30" s="26"/>
      <c r="L30" s="26"/>
      <c r="M30" s="50"/>
      <c r="N30" s="26"/>
      <c r="O30" s="26"/>
      <c r="P30" s="26"/>
      <c r="Q30" s="26"/>
      <c r="R30" s="26"/>
      <c r="S30" s="26"/>
      <c r="T30" s="26"/>
    </row>
    <row r="31" s="6" customFormat="true" ht="18" hidden="false" customHeight="true" outlineLevel="0" collapsed="false">
      <c r="B31" s="46" t="s">
        <v>47</v>
      </c>
      <c r="C31" s="26"/>
      <c r="D31" s="26"/>
      <c r="E31" s="26"/>
      <c r="F31" s="26"/>
      <c r="G31" s="26"/>
      <c r="H31" s="26"/>
      <c r="I31" s="51" t="s">
        <v>48</v>
      </c>
      <c r="J31" s="46"/>
      <c r="K31" s="52"/>
      <c r="L31" s="52"/>
      <c r="M31" s="26"/>
      <c r="N31" s="26"/>
      <c r="O31" s="26"/>
      <c r="P31" s="26"/>
      <c r="Q31" s="26"/>
      <c r="R31" s="26"/>
      <c r="S31" s="26"/>
      <c r="T31" s="26"/>
    </row>
    <row r="32" s="6" customFormat="true" ht="18" hidden="false" customHeight="true" outlineLevel="0" collapsed="false">
      <c r="B32" s="46"/>
      <c r="C32" s="26"/>
      <c r="D32" s="26"/>
      <c r="E32" s="26"/>
      <c r="F32" s="26"/>
      <c r="G32" s="26"/>
      <c r="H32" s="26"/>
      <c r="I32" s="47" t="s">
        <v>49</v>
      </c>
      <c r="J32" s="47"/>
      <c r="K32" s="47"/>
      <c r="L32" s="47"/>
      <c r="M32" s="26"/>
      <c r="N32" s="26"/>
      <c r="O32" s="26"/>
      <c r="P32" s="26"/>
      <c r="Q32" s="26"/>
      <c r="R32" s="26"/>
      <c r="S32" s="26"/>
      <c r="T32" s="26"/>
    </row>
    <row r="33" s="6" customFormat="true" ht="21.75" hidden="false" customHeight="true" outlineLevel="0" collapsed="false">
      <c r="B33" s="46" t="s">
        <v>50</v>
      </c>
      <c r="C33" s="46"/>
      <c r="D33" s="46"/>
      <c r="E33" s="26"/>
      <c r="F33" s="26"/>
      <c r="G33" s="26"/>
      <c r="H33" s="26"/>
      <c r="I33" s="47" t="s">
        <v>51</v>
      </c>
      <c r="J33" s="47"/>
      <c r="K33" s="47"/>
      <c r="L33" s="47"/>
      <c r="M33" s="26"/>
      <c r="N33" s="26"/>
      <c r="O33" s="26"/>
      <c r="P33" s="26"/>
      <c r="Q33" s="26"/>
      <c r="R33" s="26"/>
      <c r="S33" s="26"/>
      <c r="T33" s="26"/>
    </row>
    <row r="34" s="6" customFormat="true" ht="20.25" hidden="false" customHeight="true" outlineLevel="0" collapsed="false">
      <c r="B34" s="47" t="s">
        <v>52</v>
      </c>
      <c r="C34" s="46"/>
      <c r="D34" s="46"/>
      <c r="E34" s="26"/>
      <c r="F34" s="26"/>
      <c r="G34" s="26"/>
      <c r="H34" s="26"/>
      <c r="I34" s="47" t="s">
        <v>53</v>
      </c>
      <c r="J34" s="47"/>
      <c r="K34" s="47"/>
      <c r="L34" s="47"/>
      <c r="M34" s="26"/>
      <c r="N34" s="26"/>
      <c r="O34" s="26"/>
      <c r="P34" s="26"/>
      <c r="Q34" s="26"/>
      <c r="R34" s="26"/>
      <c r="S34" s="26"/>
      <c r="T34" s="26"/>
    </row>
    <row r="35" s="6" customFormat="true" ht="21.75" hidden="false" customHeight="true" outlineLevel="0" collapsed="false">
      <c r="B35" s="46"/>
      <c r="C35" s="46"/>
      <c r="D35" s="46"/>
      <c r="E35" s="26"/>
      <c r="F35" s="26"/>
      <c r="G35" s="26"/>
      <c r="H35" s="26"/>
      <c r="I35" s="47"/>
      <c r="J35" s="47"/>
      <c r="K35" s="47"/>
      <c r="L35" s="47"/>
      <c r="M35" s="26"/>
      <c r="N35" s="26"/>
      <c r="O35" s="26"/>
      <c r="P35" s="26"/>
      <c r="Q35" s="26"/>
      <c r="R35" s="26"/>
      <c r="S35" s="26"/>
      <c r="T35" s="26"/>
    </row>
    <row r="36" s="6" customFormat="true" ht="18" hidden="false" customHeight="true" outlineLevel="0" collapsed="false">
      <c r="B36" s="46" t="s">
        <v>54</v>
      </c>
      <c r="C36" s="46"/>
      <c r="D36" s="46"/>
      <c r="E36" s="26"/>
      <c r="F36" s="26"/>
      <c r="G36" s="26"/>
      <c r="H36" s="26"/>
      <c r="I36" s="46" t="s">
        <v>55</v>
      </c>
      <c r="J36" s="46"/>
      <c r="K36" s="46"/>
      <c r="L36" s="46"/>
      <c r="M36" s="26"/>
      <c r="N36" s="26"/>
      <c r="O36" s="26"/>
      <c r="P36" s="26"/>
      <c r="Q36" s="26"/>
      <c r="R36" s="26"/>
      <c r="S36" s="26"/>
      <c r="T36" s="26"/>
    </row>
    <row r="37" s="6" customFormat="true" ht="18" hidden="false" customHeight="true" outlineLevel="0" collapsed="false">
      <c r="B37" s="47" t="s">
        <v>56</v>
      </c>
      <c r="C37" s="46"/>
      <c r="D37" s="46"/>
      <c r="E37" s="26"/>
      <c r="F37" s="26"/>
      <c r="G37" s="26"/>
      <c r="H37" s="26"/>
      <c r="I37" s="47" t="s">
        <v>57</v>
      </c>
      <c r="J37" s="46"/>
      <c r="K37" s="46"/>
      <c r="L37" s="46"/>
      <c r="M37" s="26"/>
      <c r="N37" s="26"/>
      <c r="O37" s="26"/>
      <c r="P37" s="26"/>
      <c r="Q37" s="26"/>
      <c r="R37" s="26"/>
      <c r="S37" s="26"/>
      <c r="T37" s="26"/>
    </row>
    <row r="38" s="6" customFormat="true" ht="18" hidden="false" customHeight="true" outlineLevel="0" collapsed="false">
      <c r="B38" s="49" t="s">
        <v>58</v>
      </c>
      <c r="C38" s="46"/>
      <c r="D38" s="46"/>
      <c r="E38" s="26"/>
      <c r="F38" s="26"/>
      <c r="G38" s="26"/>
      <c r="H38" s="26"/>
      <c r="I38" s="46" t="s">
        <v>59</v>
      </c>
      <c r="J38" s="46"/>
      <c r="K38" s="46"/>
      <c r="L38" s="46"/>
      <c r="M38" s="26"/>
      <c r="N38" s="26"/>
      <c r="O38" s="26"/>
      <c r="P38" s="26"/>
      <c r="Q38" s="26"/>
      <c r="R38" s="26"/>
      <c r="S38" s="26"/>
      <c r="T38" s="26"/>
    </row>
    <row r="39" s="6" customFormat="true" ht="18" hidden="false" customHeight="true" outlineLevel="0" collapsed="false">
      <c r="B39" s="46"/>
      <c r="C39" s="46"/>
      <c r="D39" s="46"/>
      <c r="E39" s="26"/>
      <c r="F39" s="26"/>
      <c r="G39" s="26"/>
      <c r="H39" s="26"/>
      <c r="I39" s="47" t="s">
        <v>60</v>
      </c>
      <c r="J39" s="46"/>
      <c r="K39" s="46"/>
      <c r="L39" s="46"/>
      <c r="M39" s="26"/>
      <c r="N39" s="26"/>
      <c r="O39" s="26"/>
      <c r="P39" s="26"/>
      <c r="Q39" s="26"/>
      <c r="R39" s="26"/>
      <c r="S39" s="26"/>
      <c r="T39" s="26"/>
    </row>
    <row r="40" s="6" customFormat="true" ht="18" hidden="false" customHeight="true" outlineLevel="0" collapsed="false">
      <c r="B40" s="46"/>
      <c r="C40" s="46"/>
      <c r="D40" s="46"/>
      <c r="E40" s="26"/>
      <c r="F40" s="26"/>
      <c r="G40" s="26"/>
      <c r="H40" s="26"/>
      <c r="I40" s="47" t="s">
        <v>61</v>
      </c>
      <c r="J40" s="46"/>
      <c r="K40" s="46"/>
      <c r="L40" s="46"/>
      <c r="M40" s="26"/>
      <c r="N40" s="26"/>
      <c r="O40" s="26"/>
      <c r="P40" s="26"/>
      <c r="Q40" s="26"/>
      <c r="R40" s="26"/>
      <c r="S40" s="26"/>
      <c r="T40" s="26"/>
    </row>
    <row r="41" s="26" customFormat="true" ht="17.25" hidden="false" customHeight="true" outlineLevel="0" collapsed="false">
      <c r="E41" s="46"/>
      <c r="F41" s="46"/>
      <c r="G41" s="52"/>
      <c r="H41" s="52"/>
      <c r="I41" s="46"/>
      <c r="J41" s="46"/>
      <c r="K41" s="46"/>
      <c r="L41" s="46"/>
      <c r="O41" s="46"/>
      <c r="P41" s="46"/>
      <c r="Q41" s="46"/>
      <c r="R41" s="46"/>
      <c r="T41" s="53"/>
      <c r="U41" s="1"/>
      <c r="V41" s="1"/>
      <c r="W41" s="1"/>
    </row>
    <row r="42" customFormat="false" ht="18.75" hidden="false" customHeight="false" outlineLevel="0" collapsed="false">
      <c r="B42" s="54" t="s">
        <v>62</v>
      </c>
      <c r="C42" s="54"/>
      <c r="D42" s="54"/>
      <c r="E42" s="54"/>
      <c r="F42" s="54"/>
      <c r="G42" s="54"/>
      <c r="H42" s="54"/>
      <c r="I42" s="55"/>
      <c r="J42" s="55"/>
      <c r="K42" s="55"/>
      <c r="L42" s="55"/>
      <c r="M42" s="26"/>
      <c r="N42" s="26"/>
      <c r="O42" s="55"/>
      <c r="P42" s="55"/>
      <c r="Q42" s="55"/>
      <c r="R42" s="55"/>
      <c r="T42" s="20"/>
    </row>
    <row r="43" customFormat="false" ht="18.75" hidden="false" customHeight="false" outlineLevel="0" collapsed="false">
      <c r="B43" s="54" t="s">
        <v>63</v>
      </c>
      <c r="C43" s="54"/>
      <c r="D43" s="54"/>
      <c r="E43" s="54"/>
      <c r="F43" s="54"/>
      <c r="G43" s="54"/>
      <c r="H43" s="54"/>
      <c r="I43" s="56"/>
      <c r="J43" s="56"/>
      <c r="K43" s="56"/>
      <c r="L43" s="56"/>
      <c r="O43" s="56"/>
      <c r="P43" s="56"/>
      <c r="Q43" s="56"/>
      <c r="R43" s="56"/>
      <c r="T43" s="20"/>
      <c r="U43" s="57"/>
      <c r="V43" s="59"/>
      <c r="W43" s="60"/>
    </row>
    <row r="44" s="26" customFormat="true" ht="20.25" hidden="false" customHeight="true" outlineLevel="0" collapsed="false">
      <c r="A44" s="57"/>
      <c r="B44" s="54" t="s">
        <v>64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1"/>
      <c r="N44" s="1"/>
      <c r="O44" s="56"/>
      <c r="P44" s="56"/>
      <c r="Q44" s="56"/>
      <c r="R44" s="56"/>
      <c r="S44" s="58"/>
      <c r="T44" s="1"/>
      <c r="U44" s="6"/>
      <c r="V44" s="6"/>
      <c r="W44" s="6"/>
      <c r="X44" s="52"/>
      <c r="Y44" s="52"/>
      <c r="Z44" s="52"/>
      <c r="AA44" s="58"/>
      <c r="AB44" s="57"/>
      <c r="AC44" s="59"/>
      <c r="AD44" s="60"/>
      <c r="AE44" s="52"/>
      <c r="AF44" s="52"/>
      <c r="AG44" s="52"/>
      <c r="AH44" s="52"/>
      <c r="AI44" s="58"/>
      <c r="AJ44" s="57"/>
      <c r="AK44" s="59"/>
      <c r="AL44" s="60"/>
      <c r="AM44" s="52"/>
      <c r="AN44" s="52"/>
      <c r="AO44" s="52"/>
      <c r="AP44" s="52"/>
      <c r="AQ44" s="58"/>
      <c r="AR44" s="57"/>
      <c r="AS44" s="59"/>
      <c r="AT44" s="60"/>
      <c r="AU44" s="52"/>
      <c r="AV44" s="52"/>
      <c r="AW44" s="52"/>
      <c r="AX44" s="52"/>
      <c r="AY44" s="58"/>
      <c r="AZ44" s="57"/>
      <c r="BA44" s="59"/>
      <c r="BB44" s="60"/>
      <c r="BC44" s="52"/>
      <c r="BD44" s="52"/>
      <c r="BE44" s="52"/>
      <c r="BF44" s="52"/>
      <c r="BG44" s="58"/>
      <c r="BH44" s="57"/>
      <c r="BI44" s="59"/>
      <c r="BJ44" s="60"/>
      <c r="BK44" s="52"/>
      <c r="BL44" s="52"/>
      <c r="BM44" s="52"/>
      <c r="BN44" s="52"/>
      <c r="BO44" s="58"/>
      <c r="BP44" s="57"/>
      <c r="BQ44" s="59"/>
      <c r="BR44" s="60"/>
      <c r="BS44" s="52"/>
      <c r="BT44" s="52"/>
      <c r="BU44" s="52"/>
      <c r="BV44" s="52"/>
      <c r="BW44" s="58"/>
      <c r="BX44" s="57"/>
      <c r="BY44" s="59"/>
      <c r="BZ44" s="60"/>
      <c r="CA44" s="52"/>
      <c r="CB44" s="52"/>
      <c r="CC44" s="52"/>
      <c r="CD44" s="52"/>
      <c r="CE44" s="58"/>
      <c r="CF44" s="57"/>
      <c r="CG44" s="59"/>
      <c r="CH44" s="60"/>
      <c r="CI44" s="52"/>
      <c r="CJ44" s="52"/>
      <c r="CK44" s="52"/>
      <c r="CL44" s="52"/>
      <c r="CM44" s="58"/>
      <c r="CN44" s="57"/>
      <c r="CO44" s="59"/>
      <c r="CP44" s="60"/>
      <c r="CQ44" s="52"/>
      <c r="CR44" s="52"/>
      <c r="CS44" s="52"/>
      <c r="CT44" s="52"/>
      <c r="CU44" s="58"/>
      <c r="CV44" s="57"/>
      <c r="CW44" s="59"/>
      <c r="CX44" s="60"/>
      <c r="CY44" s="52"/>
      <c r="CZ44" s="52"/>
      <c r="DA44" s="52"/>
      <c r="DB44" s="52"/>
      <c r="DC44" s="58"/>
      <c r="DD44" s="57"/>
      <c r="DE44" s="59"/>
      <c r="DF44" s="60"/>
      <c r="DG44" s="52"/>
      <c r="DH44" s="52"/>
      <c r="DI44" s="52"/>
      <c r="DJ44" s="52"/>
      <c r="DK44" s="58"/>
      <c r="DL44" s="57"/>
      <c r="DM44" s="59"/>
      <c r="DN44" s="60"/>
      <c r="DO44" s="52"/>
      <c r="DP44" s="52"/>
      <c r="DQ44" s="52"/>
      <c r="DR44" s="52"/>
      <c r="DS44" s="58"/>
      <c r="DT44" s="57"/>
      <c r="DU44" s="59"/>
      <c r="DV44" s="60"/>
      <c r="DW44" s="52"/>
      <c r="DX44" s="52"/>
      <c r="DY44" s="52"/>
      <c r="DZ44" s="52"/>
      <c r="EA44" s="58"/>
      <c r="EB44" s="57"/>
      <c r="EC44" s="59"/>
      <c r="ED44" s="60"/>
      <c r="EE44" s="52"/>
      <c r="EF44" s="52"/>
      <c r="EG44" s="52"/>
      <c r="EH44" s="52"/>
      <c r="EI44" s="58"/>
      <c r="EJ44" s="57"/>
      <c r="EK44" s="59"/>
      <c r="EL44" s="60"/>
      <c r="EM44" s="52"/>
      <c r="EN44" s="52"/>
      <c r="EO44" s="52"/>
      <c r="EP44" s="52"/>
      <c r="EQ44" s="58"/>
      <c r="ER44" s="57"/>
      <c r="ES44" s="59"/>
      <c r="ET44" s="60"/>
      <c r="EU44" s="52"/>
      <c r="EV44" s="52"/>
      <c r="EW44" s="52"/>
      <c r="EX44" s="52"/>
      <c r="EY44" s="58"/>
      <c r="EZ44" s="57"/>
      <c r="FA44" s="59"/>
      <c r="FB44" s="60"/>
      <c r="FC44" s="52"/>
      <c r="FD44" s="52"/>
      <c r="FE44" s="52"/>
      <c r="FF44" s="52"/>
      <c r="FG44" s="58"/>
      <c r="FH44" s="57"/>
      <c r="FI44" s="59"/>
      <c r="FJ44" s="60"/>
      <c r="FK44" s="52"/>
      <c r="FL44" s="52"/>
      <c r="FM44" s="52"/>
      <c r="FN44" s="52"/>
      <c r="FO44" s="58"/>
      <c r="FP44" s="57"/>
      <c r="FQ44" s="59"/>
      <c r="FR44" s="60"/>
      <c r="FS44" s="52"/>
      <c r="FT44" s="52"/>
      <c r="FU44" s="52"/>
      <c r="FV44" s="52"/>
      <c r="FW44" s="58"/>
      <c r="FX44" s="57"/>
      <c r="FY44" s="59"/>
      <c r="FZ44" s="60"/>
      <c r="GA44" s="52"/>
      <c r="GB44" s="52"/>
      <c r="GC44" s="52"/>
      <c r="GD44" s="52"/>
      <c r="GE44" s="58"/>
      <c r="GF44" s="57"/>
      <c r="GG44" s="59"/>
      <c r="GH44" s="60"/>
      <c r="GI44" s="52"/>
      <c r="GJ44" s="52"/>
      <c r="GK44" s="52"/>
      <c r="GL44" s="52"/>
      <c r="GM44" s="58"/>
      <c r="GN44" s="57"/>
      <c r="GO44" s="59"/>
      <c r="GP44" s="60"/>
      <c r="GQ44" s="52"/>
      <c r="GR44" s="52"/>
      <c r="GS44" s="52"/>
      <c r="GT44" s="52"/>
      <c r="GU44" s="58"/>
      <c r="GV44" s="57"/>
      <c r="GW44" s="59"/>
      <c r="GX44" s="60"/>
      <c r="GY44" s="52"/>
      <c r="GZ44" s="52"/>
      <c r="HA44" s="52"/>
      <c r="HB44" s="52"/>
      <c r="HC44" s="58"/>
      <c r="HD44" s="57"/>
      <c r="HE44" s="59"/>
      <c r="HF44" s="60"/>
      <c r="HG44" s="52"/>
      <c r="HH44" s="52"/>
      <c r="HI44" s="52"/>
      <c r="HJ44" s="52"/>
      <c r="HK44" s="58"/>
      <c r="HL44" s="57"/>
      <c r="HM44" s="59"/>
      <c r="HN44" s="60"/>
      <c r="HO44" s="52"/>
      <c r="HP44" s="52"/>
      <c r="HQ44" s="52"/>
      <c r="HR44" s="52"/>
      <c r="HS44" s="58"/>
      <c r="HT44" s="57"/>
      <c r="HU44" s="59"/>
      <c r="HV44" s="60"/>
      <c r="HW44" s="52"/>
      <c r="HX44" s="52"/>
      <c r="HY44" s="52"/>
      <c r="HZ44" s="52"/>
      <c r="IA44" s="58"/>
      <c r="IB44" s="57"/>
      <c r="IC44" s="59"/>
      <c r="ID44" s="60"/>
      <c r="IE44" s="52"/>
      <c r="IF44" s="52"/>
      <c r="IG44" s="52"/>
      <c r="IH44" s="52"/>
      <c r="II44" s="58"/>
      <c r="IJ44" s="57"/>
      <c r="IK44" s="59"/>
      <c r="IL44" s="60"/>
      <c r="IM44" s="52"/>
      <c r="IN44" s="52"/>
      <c r="IO44" s="52"/>
      <c r="IP44" s="52"/>
      <c r="IQ44" s="58"/>
      <c r="IR44" s="57"/>
      <c r="IS44" s="59"/>
      <c r="IT44" s="60"/>
      <c r="IU44" s="52"/>
      <c r="IV44" s="52"/>
    </row>
    <row r="45" s="6" customFormat="true" ht="18.75" hidden="true" customHeight="false" outlineLevel="0" collapsed="false">
      <c r="B45" s="61" t="s">
        <v>65</v>
      </c>
      <c r="D45" s="26"/>
      <c r="M45" s="52"/>
      <c r="N45" s="52"/>
      <c r="T45" s="1"/>
    </row>
    <row r="46" s="6" customFormat="true" ht="18.75" hidden="false" customHeight="false" outlineLevel="0" collapsed="false">
      <c r="B46" s="54" t="s">
        <v>66</v>
      </c>
      <c r="D46" s="26"/>
      <c r="T46" s="1"/>
      <c r="U46" s="1"/>
      <c r="V46" s="1"/>
      <c r="W46" s="1"/>
    </row>
    <row r="47" customFormat="false" ht="18.75" hidden="false" customHeight="false" outlineLevel="0" collapsed="false">
      <c r="M47" s="6"/>
      <c r="N47" s="6"/>
      <c r="T47" s="52"/>
    </row>
    <row r="48" customFormat="false" ht="15.75" hidden="false" customHeight="false" outlineLevel="0" collapsed="false">
      <c r="T48" s="62"/>
    </row>
    <row r="49" customFormat="false" ht="15.75" hidden="false" customHeight="false" outlineLevel="0" collapsed="false">
      <c r="T49" s="62"/>
    </row>
    <row r="50" customFormat="false" ht="15.75" hidden="false" customHeight="false" outlineLevel="0" collapsed="false">
      <c r="T50" s="63"/>
    </row>
  </sheetData>
  <autoFilter ref="B5:S29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28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29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30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31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7-29T04:08:30Z</cp:lastPrinted>
  <dcterms:modified xsi:type="dcterms:W3CDTF">2025-02-08T07:16:47Z</dcterms:modified>
  <cp:revision>0</cp:revision>
  <dc:subject/>
  <dc:title/>
</cp:coreProperties>
</file>