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visible" r:id="rId7"/>
    <sheet name="印度" sheetId="7" state="visible" r:id="rId8"/>
  </sheets>
  <definedNames>
    <definedName function="false" hidden="true" localSheetId="2" name="_xlnm._FilterDatabase" vbProcedure="false">印尼!$B$5:$T$26</definedName>
    <definedName function="false" hidden="true" localSheetId="6" name="_xlnm._FilterDatabase" vbProcedure="false">印度!$B$5:$P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U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6</xdr:rowOff>
              </xdr:from>
              <xdr:to>
                <xdr:col>18</xdr:col>
                <xdr:colOff>98</xdr:colOff>
                <xdr:row>1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XIAMEN-BINTULU-S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</xdr:row>
                <xdr:rowOff>6</xdr:rowOff>
              </xdr:from>
              <xdr:to>
                <xdr:col>20</xdr:col>
                <xdr:colOff>86</xdr:colOff>
                <xdr:row>5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M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7</xdr:row>
                <xdr:rowOff>43</xdr:rowOff>
              </xdr:from>
              <xdr:to>
                <xdr:col>21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TAW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7</xdr:row>
                <xdr:rowOff>16</xdr:rowOff>
              </xdr:from>
              <xdr:to>
                <xdr:col>23</xdr:col>
                <xdr:colOff>68</xdr:colOff>
                <xdr:row>10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XIAMEN-BINTULU-SANDA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16</xdr:rowOff>
              </xdr:from>
              <xdr:to>
                <xdr:col>21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</xdr:row>
                <xdr:rowOff>13</xdr:rowOff>
              </xdr:from>
              <xdr:to>
                <xdr:col>21</xdr:col>
                <xdr:colOff>70</xdr:colOff>
                <xdr:row>7</xdr:row>
                <xdr:rowOff>4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AIPHONG-KINAB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8</xdr:row>
                <xdr:rowOff>39</xdr:rowOff>
              </xdr:from>
              <xdr:to>
                <xdr:col>24</xdr:col>
                <xdr:colOff>12</xdr:colOff>
                <xdr:row>1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7</xdr:row>
                <xdr:rowOff>24</xdr:rowOff>
              </xdr:from>
              <xdr:to>
                <xdr:col>27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49</xdr:colOff>
                <xdr:row>5</xdr:row>
                <xdr:rowOff>3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</xdr:row>
                <xdr:rowOff>10</xdr:rowOff>
              </xdr:from>
              <xdr:to>
                <xdr:col>22</xdr:col>
                <xdr:colOff>6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8</xdr:rowOff>
              </xdr:from>
              <xdr:to>
                <xdr:col>17</xdr:col>
                <xdr:colOff>88</xdr:colOff>
                <xdr:row>6</xdr:row>
                <xdr:rowOff>3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9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SUB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8</xdr:rowOff>
              </xdr:from>
              <xdr:to>
                <xdr:col>19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C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3</xdr:colOff>
                <xdr:row>3</xdr:row>
                <xdr:rowOff>8</xdr:rowOff>
              </xdr:from>
              <xdr:to>
                <xdr:col>20</xdr:col>
                <xdr:colOff>108</xdr:colOff>
                <xdr:row>6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CAG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3</xdr:row>
                <xdr:rowOff>8</xdr:rowOff>
              </xdr:from>
              <xdr:to>
                <xdr:col>22</xdr:col>
                <xdr:colOff>34</xdr:colOff>
                <xdr:row>6</xdr:row>
                <xdr:rowOff>2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BATAB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3</xdr:row>
                <xdr:rowOff>8</xdr:rowOff>
              </xdr:from>
              <xdr:to>
                <xdr:col>24</xdr:col>
                <xdr:colOff>60</xdr:colOff>
                <xdr:row>6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DAV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18</xdr:rowOff>
              </xdr:from>
              <xdr:to>
                <xdr:col>26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2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班加羅爾從欽奈轉鐵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5</xdr:rowOff>
              </xdr:from>
              <xdr:to>
                <xdr:col>16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23</xdr:rowOff>
              </xdr:from>
              <xdr:to>
                <xdr:col>19</xdr:col>
                <xdr:colOff>11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131">
  <si>
    <t xml:space="preserve">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蘭加磅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SIHANOUKVILLE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→</t>
  </si>
  <si>
    <t xml:space="preserve">SHA</t>
  </si>
  <si>
    <t xml:space="preserve">歲修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◎ 海豐寧波輪</t>
  </si>
  <si>
    <t xml:space="preserve">◎ 海豐聯興輪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船   名</t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</si>
  <si>
    <t xml:space="preserve">雅加達</t>
  </si>
  <si>
    <t xml:space="preserve">巴淡島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</si>
  <si>
    <t xml:space="preserve">馬尼拉北港</t>
  </si>
  <si>
    <t xml:space="preserve">馬尼拉南港</t>
  </si>
  <si>
    <t xml:space="preserve">蘇比克</t>
  </si>
  <si>
    <t xml:space="preserve">宿霧</t>
  </si>
  <si>
    <t xml:space="preserve">卡加延德奧羅</t>
  </si>
  <si>
    <t xml:space="preserve">八打雁</t>
  </si>
  <si>
    <t xml:space="preserve">達沃</t>
  </si>
  <si>
    <t xml:space="preserve">MANILA 
NORTH</t>
  </si>
  <si>
    <t xml:space="preserve">MANILA 
SOUTH</t>
  </si>
  <si>
    <t xml:space="preserve">SUBIC</t>
  </si>
  <si>
    <t xml:space="preserve">CEBU</t>
  </si>
  <si>
    <t xml:space="preserve">CAGAYAN 
DE ORO</t>
  </si>
  <si>
    <t xml:space="preserve">BATANGAS</t>
  </si>
  <si>
    <r>
      <rPr>
        <sz val="16"/>
        <color rgb="FF000000"/>
        <rFont val="Times New Roman"/>
        <family val="1"/>
      </rPr>
      <t xml:space="preserve">DAVAO 
DICT</t>
    </r>
    <r>
      <rPr>
        <sz val="16"/>
        <color rgb="FF000000"/>
        <rFont val="Noto Sans"/>
        <family val="2"/>
      </rPr>
      <t xml:space="preserve">碼頭</t>
    </r>
  </si>
  <si>
    <t xml:space="preserve">                山東海豐航運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加爾各答</t>
  </si>
  <si>
    <t xml:space="preserve">CHENNAI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FF0000"/>
      <name val="細明體"/>
      <family val="3"/>
      <charset val="136"/>
    </font>
    <font>
      <b val="true"/>
      <sz val="12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4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16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9280</xdr:colOff>
      <xdr:row>0</xdr:row>
      <xdr:rowOff>200160</xdr:rowOff>
    </xdr:from>
    <xdr:to>
      <xdr:col>5</xdr:col>
      <xdr:colOff>36216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5331600" y="200160"/>
          <a:ext cx="1523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080</xdr:colOff>
      <xdr:row>0</xdr:row>
      <xdr:rowOff>210600</xdr:rowOff>
    </xdr:from>
    <xdr:to>
      <xdr:col>10</xdr:col>
      <xdr:colOff>29160</xdr:colOff>
      <xdr:row>0</xdr:row>
      <xdr:rowOff>51336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7310520" y="210600"/>
          <a:ext cx="154188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2960</xdr:colOff>
      <xdr:row>0</xdr:row>
      <xdr:rowOff>161640</xdr:rowOff>
    </xdr:from>
    <xdr:to>
      <xdr:col>5</xdr:col>
      <xdr:colOff>324000</xdr:colOff>
      <xdr:row>0</xdr:row>
      <xdr:rowOff>46728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255280" y="161640"/>
          <a:ext cx="15519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0</xdr:row>
      <xdr:rowOff>179640</xdr:rowOff>
    </xdr:from>
    <xdr:to>
      <xdr:col>7</xdr:col>
      <xdr:colOff>172080</xdr:colOff>
      <xdr:row>0</xdr:row>
      <xdr:rowOff>48528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6464160" y="179640"/>
          <a:ext cx="154260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2280</xdr:colOff>
      <xdr:row>0</xdr:row>
      <xdr:rowOff>267120</xdr:rowOff>
    </xdr:from>
    <xdr:to>
      <xdr:col>2</xdr:col>
      <xdr:colOff>239220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3056400" y="267120"/>
          <a:ext cx="142992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5" name="Text Box 1"/>
        <xdr:cNvSpPr/>
      </xdr:nvSpPr>
      <xdr:spPr>
        <a:xfrm>
          <a:off x="0" y="1516896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6" name="Text Box 7"/>
        <xdr:cNvSpPr/>
      </xdr:nvSpPr>
      <xdr:spPr>
        <a:xfrm>
          <a:off x="0" y="1516896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6440</xdr:colOff>
      <xdr:row>0</xdr:row>
      <xdr:rowOff>228600</xdr:rowOff>
    </xdr:from>
    <xdr:to>
      <xdr:col>2</xdr:col>
      <xdr:colOff>2143800</xdr:colOff>
      <xdr:row>0</xdr:row>
      <xdr:rowOff>513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3293640" y="228600"/>
          <a:ext cx="12873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320</xdr:colOff>
      <xdr:row>0</xdr:row>
      <xdr:rowOff>210600</xdr:rowOff>
    </xdr:from>
    <xdr:to>
      <xdr:col>3</xdr:col>
      <xdr:colOff>106560</xdr:colOff>
      <xdr:row>0</xdr:row>
      <xdr:rowOff>51336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3323520" y="210600"/>
          <a:ext cx="155304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9" name="Text Box 1"/>
        <xdr:cNvSpPr/>
      </xdr:nvSpPr>
      <xdr:spPr>
        <a:xfrm>
          <a:off x="0" y="1516896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10" name="Text Box 7"/>
        <xdr:cNvSpPr/>
      </xdr:nvSpPr>
      <xdr:spPr>
        <a:xfrm>
          <a:off x="0" y="1516896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7" min="16" style="1" width="13.99"/>
    <col collapsed="false" customWidth="true" hidden="false" outlineLevel="0" max="18" min="18" style="1" width="20.49"/>
    <col collapsed="false" customWidth="true" hidden="false" outlineLevel="0" max="19" min="19" style="1" width="18.86"/>
    <col collapsed="false" customWidth="true" hidden="false" outlineLevel="0" max="20" min="20" style="1" width="23.87"/>
    <col collapsed="false" customWidth="true" hidden="false" outlineLevel="0" max="21" min="21" style="1" width="23.74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s="7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</row>
    <row r="2" customFormat="false" ht="20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s="7" customFormat="true" ht="19.9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6"/>
    </row>
    <row r="4" s="7" customFormat="tru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6"/>
    </row>
    <row r="5" s="7" customFormat="true" ht="21" hidden="false" customHeight="true" outlineLevel="0" collapsed="false">
      <c r="A5" s="12"/>
      <c r="B5" s="13"/>
      <c r="C5" s="13"/>
      <c r="D5" s="14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16" t="s">
        <v>8</v>
      </c>
      <c r="N5" s="17" t="s">
        <v>9</v>
      </c>
      <c r="O5" s="16" t="s">
        <v>10</v>
      </c>
      <c r="P5" s="16" t="s">
        <v>11</v>
      </c>
      <c r="Q5" s="16" t="s">
        <v>12</v>
      </c>
      <c r="R5" s="16" t="s">
        <v>13</v>
      </c>
      <c r="S5" s="16" t="s">
        <v>14</v>
      </c>
      <c r="T5" s="16" t="s">
        <v>15</v>
      </c>
      <c r="U5" s="18" t="s">
        <v>16</v>
      </c>
      <c r="V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7</v>
      </c>
      <c r="F6" s="21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16"/>
      <c r="N6" s="17"/>
      <c r="O6" s="22" t="s">
        <v>19</v>
      </c>
      <c r="P6" s="22" t="s">
        <v>20</v>
      </c>
      <c r="Q6" s="22" t="s">
        <v>21</v>
      </c>
      <c r="R6" s="22" t="s">
        <v>22</v>
      </c>
      <c r="S6" s="22" t="s">
        <v>23</v>
      </c>
      <c r="T6" s="22" t="s">
        <v>24</v>
      </c>
      <c r="U6" s="23" t="s">
        <v>25</v>
      </c>
      <c r="V6" s="24"/>
    </row>
    <row r="7" s="25" customFormat="true" ht="33.75" hidden="false" customHeight="true" outlineLevel="0" collapsed="false">
      <c r="A7" s="20"/>
      <c r="B7" s="26" t="s">
        <v>26</v>
      </c>
      <c r="C7" s="27" t="s">
        <v>27</v>
      </c>
      <c r="D7" s="28" t="n">
        <v>2443</v>
      </c>
      <c r="E7" s="29" t="n">
        <v>45587</v>
      </c>
      <c r="F7" s="29" t="n">
        <f aca="false">E7+1</f>
        <v>45588</v>
      </c>
      <c r="G7" s="29" t="n">
        <f aca="false">E7</f>
        <v>45587</v>
      </c>
      <c r="H7" s="29" t="n">
        <f aca="false">G7+2</f>
        <v>45589</v>
      </c>
      <c r="I7" s="29" t="n">
        <f aca="false">K7</f>
        <v>45588</v>
      </c>
      <c r="J7" s="30" t="s">
        <v>28</v>
      </c>
      <c r="K7" s="29" t="n">
        <f aca="false">G7+1</f>
        <v>45588</v>
      </c>
      <c r="L7" s="29" t="n">
        <f aca="false">K7+1</f>
        <v>45589</v>
      </c>
      <c r="M7" s="22" t="s">
        <v>29</v>
      </c>
      <c r="N7" s="29" t="n">
        <f aca="false">L7+3</f>
        <v>45592</v>
      </c>
      <c r="O7" s="29" t="n">
        <f aca="false">N7+9</f>
        <v>45601</v>
      </c>
      <c r="P7" s="29" t="n">
        <f aca="false">N7+8</f>
        <v>45600</v>
      </c>
      <c r="Q7" s="29" t="n">
        <f aca="false">N7+11</f>
        <v>45603</v>
      </c>
      <c r="R7" s="29" t="n">
        <f aca="false">N7+9</f>
        <v>45601</v>
      </c>
      <c r="S7" s="29" t="n">
        <f aca="false">N7+15</f>
        <v>45607</v>
      </c>
      <c r="T7" s="29" t="n">
        <f aca="false">N7+13</f>
        <v>45605</v>
      </c>
      <c r="U7" s="31" t="n">
        <f aca="false">N7+10</f>
        <v>45602</v>
      </c>
      <c r="V7" s="32"/>
    </row>
    <row r="8" s="25" customFormat="true" ht="33.75" hidden="false" customHeight="true" outlineLevel="0" collapsed="false">
      <c r="A8" s="20"/>
      <c r="B8" s="33"/>
      <c r="C8" s="34"/>
      <c r="D8" s="35" t="n">
        <v>2443</v>
      </c>
      <c r="E8" s="36" t="n">
        <v>45590</v>
      </c>
      <c r="F8" s="36" t="n">
        <f aca="false">E8+2</f>
        <v>45592</v>
      </c>
      <c r="G8" s="36" t="n">
        <f aca="false">E8</f>
        <v>45590</v>
      </c>
      <c r="H8" s="36" t="n">
        <f aca="false">G8+2</f>
        <v>45592</v>
      </c>
      <c r="I8" s="36" t="n">
        <f aca="false">E8</f>
        <v>45590</v>
      </c>
      <c r="J8" s="37" t="s">
        <v>28</v>
      </c>
      <c r="K8" s="36" t="n">
        <f aca="false">E8</f>
        <v>45590</v>
      </c>
      <c r="L8" s="36" t="n">
        <f aca="false">K8+1</f>
        <v>45591</v>
      </c>
      <c r="M8" s="22" t="s">
        <v>29</v>
      </c>
      <c r="N8" s="29" t="n">
        <f aca="false">N10-7</f>
        <v>45596</v>
      </c>
      <c r="O8" s="36" t="n">
        <f aca="false">N8+7</f>
        <v>45603</v>
      </c>
      <c r="P8" s="36" t="n">
        <f aca="false">N8+11</f>
        <v>45607</v>
      </c>
      <c r="Q8" s="36" t="n">
        <f aca="false">N8+14</f>
        <v>45610</v>
      </c>
      <c r="R8" s="36" t="n">
        <f aca="false">N8+8</f>
        <v>45604</v>
      </c>
      <c r="S8" s="36" t="n">
        <f aca="false">N8+15</f>
        <v>45611</v>
      </c>
      <c r="T8" s="36" t="n">
        <v>45563</v>
      </c>
      <c r="U8" s="38" t="n">
        <f aca="false">N8+11</f>
        <v>45607</v>
      </c>
      <c r="V8" s="39" t="s">
        <v>30</v>
      </c>
    </row>
    <row r="9" s="25" customFormat="true" ht="33.75" hidden="false" customHeight="true" outlineLevel="0" collapsed="false">
      <c r="A9" s="20"/>
      <c r="B9" s="26" t="s">
        <v>31</v>
      </c>
      <c r="C9" s="27" t="s">
        <v>32</v>
      </c>
      <c r="D9" s="28" t="n">
        <f aca="false">D7+1</f>
        <v>2444</v>
      </c>
      <c r="E9" s="29" t="n">
        <f aca="false">E7+7</f>
        <v>45594</v>
      </c>
      <c r="F9" s="29" t="n">
        <f aca="false">E9+1</f>
        <v>45595</v>
      </c>
      <c r="G9" s="29" t="n">
        <f aca="false">E9</f>
        <v>45594</v>
      </c>
      <c r="H9" s="29" t="n">
        <f aca="false">G9+2</f>
        <v>45596</v>
      </c>
      <c r="I9" s="29" t="n">
        <f aca="false">E9+1</f>
        <v>45595</v>
      </c>
      <c r="J9" s="22" t="s">
        <v>28</v>
      </c>
      <c r="K9" s="29" t="n">
        <f aca="false">G9+1</f>
        <v>45595</v>
      </c>
      <c r="L9" s="29" t="n">
        <f aca="false">K9+1</f>
        <v>45596</v>
      </c>
      <c r="M9" s="22" t="s">
        <v>29</v>
      </c>
      <c r="N9" s="29" t="n">
        <f aca="false">L9+3</f>
        <v>45599</v>
      </c>
      <c r="O9" s="29" t="n">
        <f aca="false">N9+9</f>
        <v>45608</v>
      </c>
      <c r="P9" s="29" t="n">
        <f aca="false">N9+8</f>
        <v>45607</v>
      </c>
      <c r="Q9" s="29" t="n">
        <f aca="false">N9+11</f>
        <v>45610</v>
      </c>
      <c r="R9" s="29" t="n">
        <f aca="false">N9+9</f>
        <v>45608</v>
      </c>
      <c r="S9" s="29" t="n">
        <f aca="false">N9+15</f>
        <v>45614</v>
      </c>
      <c r="T9" s="29" t="n">
        <f aca="false">N9+13</f>
        <v>45612</v>
      </c>
      <c r="U9" s="31" t="n">
        <f aca="false">N9+10</f>
        <v>45609</v>
      </c>
      <c r="V9" s="32"/>
    </row>
    <row r="10" s="25" customFormat="true" ht="33.75" hidden="false" customHeight="true" outlineLevel="0" collapsed="false">
      <c r="A10" s="20"/>
      <c r="B10" s="40" t="s">
        <v>33</v>
      </c>
      <c r="C10" s="34" t="s">
        <v>27</v>
      </c>
      <c r="D10" s="35" t="n">
        <f aca="false">D8+1</f>
        <v>2444</v>
      </c>
      <c r="E10" s="29" t="n">
        <f aca="false">E8+7</f>
        <v>45597</v>
      </c>
      <c r="F10" s="29" t="n">
        <f aca="false">E10+2</f>
        <v>45599</v>
      </c>
      <c r="G10" s="29" t="n">
        <f aca="false">E10</f>
        <v>45597</v>
      </c>
      <c r="H10" s="29" t="n">
        <f aca="false">G10+2</f>
        <v>45599</v>
      </c>
      <c r="I10" s="29" t="n">
        <f aca="false">I8+7</f>
        <v>45597</v>
      </c>
      <c r="J10" s="22" t="s">
        <v>28</v>
      </c>
      <c r="K10" s="29" t="n">
        <f aca="false">I10</f>
        <v>45597</v>
      </c>
      <c r="L10" s="29" t="n">
        <f aca="false">K10+1</f>
        <v>45598</v>
      </c>
      <c r="M10" s="22" t="s">
        <v>29</v>
      </c>
      <c r="N10" s="29" t="n">
        <f aca="false">L10+5</f>
        <v>45603</v>
      </c>
      <c r="O10" s="29" t="n">
        <f aca="false">N10+7</f>
        <v>45610</v>
      </c>
      <c r="P10" s="29" t="n">
        <f aca="false">N10+11</f>
        <v>45614</v>
      </c>
      <c r="Q10" s="29" t="n">
        <f aca="false">N10+14</f>
        <v>45617</v>
      </c>
      <c r="R10" s="29" t="n">
        <f aca="false">N10+8</f>
        <v>45611</v>
      </c>
      <c r="S10" s="29" t="n">
        <f aca="false">N10+15</f>
        <v>45618</v>
      </c>
      <c r="T10" s="29" t="n">
        <f aca="false">N10+11</f>
        <v>45614</v>
      </c>
      <c r="U10" s="31" t="n">
        <f aca="false">N10+11</f>
        <v>45614</v>
      </c>
      <c r="V10" s="41"/>
    </row>
    <row r="11" s="25" customFormat="true" ht="33.75" hidden="false" customHeight="true" outlineLevel="0" collapsed="false">
      <c r="A11" s="20"/>
      <c r="B11" s="26" t="s">
        <v>31</v>
      </c>
      <c r="C11" s="27" t="s">
        <v>32</v>
      </c>
      <c r="D11" s="28" t="n">
        <f aca="false">D9+1</f>
        <v>2445</v>
      </c>
      <c r="E11" s="42" t="n">
        <f aca="false">E9+7</f>
        <v>45601</v>
      </c>
      <c r="F11" s="42" t="n">
        <f aca="false">E11+1</f>
        <v>45602</v>
      </c>
      <c r="G11" s="42" t="n">
        <f aca="false">E11</f>
        <v>45601</v>
      </c>
      <c r="H11" s="42" t="n">
        <f aca="false">G11+2</f>
        <v>45603</v>
      </c>
      <c r="I11" s="42" t="n">
        <f aca="false">E11+1</f>
        <v>45602</v>
      </c>
      <c r="J11" s="29" t="s">
        <v>28</v>
      </c>
      <c r="K11" s="42" t="n">
        <f aca="false">G11+1</f>
        <v>45602</v>
      </c>
      <c r="L11" s="43" t="n">
        <f aca="false">K11+1</f>
        <v>45603</v>
      </c>
      <c r="M11" s="22" t="s">
        <v>29</v>
      </c>
      <c r="N11" s="29" t="n">
        <f aca="false">L11+3</f>
        <v>45606</v>
      </c>
      <c r="O11" s="29" t="n">
        <f aca="false">N11+9</f>
        <v>45615</v>
      </c>
      <c r="P11" s="29" t="n">
        <f aca="false">N11+8</f>
        <v>45614</v>
      </c>
      <c r="Q11" s="29" t="n">
        <f aca="false">N11+11</f>
        <v>45617</v>
      </c>
      <c r="R11" s="29" t="n">
        <f aca="false">N11+9</f>
        <v>45615</v>
      </c>
      <c r="S11" s="29" t="n">
        <f aca="false">N11+15</f>
        <v>45621</v>
      </c>
      <c r="T11" s="29" t="n">
        <f aca="false">N11+13</f>
        <v>45619</v>
      </c>
      <c r="U11" s="31" t="n">
        <f aca="false">N11+10</f>
        <v>45616</v>
      </c>
      <c r="V11" s="41"/>
    </row>
    <row r="12" s="25" customFormat="true" ht="33.75" hidden="false" customHeight="true" outlineLevel="0" collapsed="false">
      <c r="A12" s="20"/>
      <c r="B12" s="40" t="s">
        <v>33</v>
      </c>
      <c r="C12" s="34" t="s">
        <v>27</v>
      </c>
      <c r="D12" s="35" t="n">
        <f aca="false">D10+1</f>
        <v>2445</v>
      </c>
      <c r="E12" s="42" t="n">
        <f aca="false">E10+7</f>
        <v>45604</v>
      </c>
      <c r="F12" s="42" t="n">
        <f aca="false">E12+2</f>
        <v>45606</v>
      </c>
      <c r="G12" s="42" t="n">
        <f aca="false">G10+7</f>
        <v>45604</v>
      </c>
      <c r="H12" s="42" t="n">
        <f aca="false">G12+2</f>
        <v>45606</v>
      </c>
      <c r="I12" s="42" t="n">
        <f aca="false">I10+7</f>
        <v>45604</v>
      </c>
      <c r="J12" s="29" t="s">
        <v>28</v>
      </c>
      <c r="K12" s="42" t="n">
        <f aca="false">I12</f>
        <v>45604</v>
      </c>
      <c r="L12" s="43" t="n">
        <f aca="false">K12+1</f>
        <v>45605</v>
      </c>
      <c r="M12" s="22" t="s">
        <v>29</v>
      </c>
      <c r="N12" s="29" t="n">
        <f aca="false">L12+5</f>
        <v>45610</v>
      </c>
      <c r="O12" s="29" t="n">
        <f aca="false">N12+7</f>
        <v>45617</v>
      </c>
      <c r="P12" s="29" t="n">
        <f aca="false">N12+11</f>
        <v>45621</v>
      </c>
      <c r="Q12" s="29" t="n">
        <f aca="false">N12+14</f>
        <v>45624</v>
      </c>
      <c r="R12" s="29" t="n">
        <f aca="false">N12+8</f>
        <v>45618</v>
      </c>
      <c r="S12" s="29" t="n">
        <f aca="false">N12+15</f>
        <v>45625</v>
      </c>
      <c r="T12" s="29" t="n">
        <f aca="false">N12+11</f>
        <v>45621</v>
      </c>
      <c r="U12" s="31" t="n">
        <f aca="false">N12+11</f>
        <v>45621</v>
      </c>
      <c r="V12" s="32"/>
    </row>
    <row r="13" s="25" customFormat="true" ht="33.75" hidden="false" customHeight="true" outlineLevel="0" collapsed="false">
      <c r="A13" s="20"/>
      <c r="B13" s="26" t="s">
        <v>31</v>
      </c>
      <c r="C13" s="27" t="s">
        <v>32</v>
      </c>
      <c r="D13" s="44" t="n">
        <f aca="false">D11+1</f>
        <v>2446</v>
      </c>
      <c r="E13" s="42" t="n">
        <f aca="false">E11+7</f>
        <v>45608</v>
      </c>
      <c r="F13" s="42" t="n">
        <f aca="false">E13+1</f>
        <v>45609</v>
      </c>
      <c r="G13" s="42" t="n">
        <f aca="false">E13</f>
        <v>45608</v>
      </c>
      <c r="H13" s="42" t="n">
        <f aca="false">G13+2</f>
        <v>45610</v>
      </c>
      <c r="I13" s="42" t="n">
        <f aca="false">E13+1</f>
        <v>45609</v>
      </c>
      <c r="J13" s="29" t="s">
        <v>28</v>
      </c>
      <c r="K13" s="42" t="n">
        <f aca="false">G13+1</f>
        <v>45609</v>
      </c>
      <c r="L13" s="43" t="n">
        <f aca="false">K13+1</f>
        <v>45610</v>
      </c>
      <c r="M13" s="22" t="s">
        <v>29</v>
      </c>
      <c r="N13" s="29" t="n">
        <f aca="false">L13+3</f>
        <v>45613</v>
      </c>
      <c r="O13" s="29" t="n">
        <f aca="false">N13+9</f>
        <v>45622</v>
      </c>
      <c r="P13" s="29" t="n">
        <f aca="false">N13+8</f>
        <v>45621</v>
      </c>
      <c r="Q13" s="29" t="n">
        <f aca="false">N13+11</f>
        <v>45624</v>
      </c>
      <c r="R13" s="29" t="n">
        <f aca="false">N13+9</f>
        <v>45622</v>
      </c>
      <c r="S13" s="29" t="n">
        <f aca="false">N13+15</f>
        <v>45628</v>
      </c>
      <c r="T13" s="29" t="n">
        <f aca="false">N13+13</f>
        <v>45626</v>
      </c>
      <c r="U13" s="31" t="n">
        <f aca="false">N13+10</f>
        <v>45623</v>
      </c>
      <c r="V13" s="41"/>
    </row>
    <row r="14" s="25" customFormat="true" ht="33.75" hidden="false" customHeight="true" outlineLevel="0" collapsed="false">
      <c r="A14" s="20"/>
      <c r="B14" s="40" t="s">
        <v>33</v>
      </c>
      <c r="C14" s="34" t="s">
        <v>27</v>
      </c>
      <c r="D14" s="35" t="n">
        <f aca="false">D12+1</f>
        <v>2446</v>
      </c>
      <c r="E14" s="42" t="n">
        <f aca="false">E12+7</f>
        <v>45611</v>
      </c>
      <c r="F14" s="42" t="n">
        <f aca="false">E14+2</f>
        <v>45613</v>
      </c>
      <c r="G14" s="42" t="n">
        <f aca="false">E14</f>
        <v>45611</v>
      </c>
      <c r="H14" s="42" t="n">
        <f aca="false">G14+2</f>
        <v>45613</v>
      </c>
      <c r="I14" s="42" t="n">
        <f aca="false">E14</f>
        <v>45611</v>
      </c>
      <c r="J14" s="29" t="s">
        <v>28</v>
      </c>
      <c r="K14" s="42" t="n">
        <f aca="false">I14</f>
        <v>45611</v>
      </c>
      <c r="L14" s="43" t="n">
        <f aca="false">K14+1</f>
        <v>45612</v>
      </c>
      <c r="M14" s="22" t="s">
        <v>29</v>
      </c>
      <c r="N14" s="29" t="n">
        <f aca="false">L14+5</f>
        <v>45617</v>
      </c>
      <c r="O14" s="29" t="n">
        <f aca="false">N14+7</f>
        <v>45624</v>
      </c>
      <c r="P14" s="29" t="n">
        <f aca="false">N14+11</f>
        <v>45628</v>
      </c>
      <c r="Q14" s="29" t="n">
        <f aca="false">N14+14</f>
        <v>45631</v>
      </c>
      <c r="R14" s="29" t="n">
        <f aca="false">N14+8</f>
        <v>45625</v>
      </c>
      <c r="S14" s="29" t="n">
        <f aca="false">N14+15</f>
        <v>45632</v>
      </c>
      <c r="T14" s="29" t="n">
        <f aca="false">N14+11</f>
        <v>45628</v>
      </c>
      <c r="U14" s="31" t="n">
        <f aca="false">N14+11</f>
        <v>45628</v>
      </c>
      <c r="V14" s="41"/>
    </row>
    <row r="15" s="25" customFormat="true" ht="33.75" hidden="false" customHeight="true" outlineLevel="0" collapsed="false">
      <c r="A15" s="20"/>
      <c r="B15" s="26" t="s">
        <v>31</v>
      </c>
      <c r="C15" s="27" t="s">
        <v>32</v>
      </c>
      <c r="D15" s="44" t="n">
        <f aca="false">D13+1</f>
        <v>2447</v>
      </c>
      <c r="E15" s="42" t="n">
        <f aca="false">E13+7</f>
        <v>45615</v>
      </c>
      <c r="F15" s="42" t="n">
        <f aca="false">E15+1</f>
        <v>45616</v>
      </c>
      <c r="G15" s="42" t="n">
        <f aca="false">E15</f>
        <v>45615</v>
      </c>
      <c r="H15" s="42" t="n">
        <f aca="false">G15+2</f>
        <v>45617</v>
      </c>
      <c r="I15" s="42" t="n">
        <f aca="false">E15+1</f>
        <v>45616</v>
      </c>
      <c r="J15" s="29" t="s">
        <v>28</v>
      </c>
      <c r="K15" s="42" t="n">
        <f aca="false">G15+1</f>
        <v>45616</v>
      </c>
      <c r="L15" s="43" t="n">
        <f aca="false">K15+1</f>
        <v>45617</v>
      </c>
      <c r="M15" s="22" t="s">
        <v>29</v>
      </c>
      <c r="N15" s="29" t="n">
        <f aca="false">L15+3</f>
        <v>45620</v>
      </c>
      <c r="O15" s="29" t="n">
        <f aca="false">N15+9</f>
        <v>45629</v>
      </c>
      <c r="P15" s="29" t="n">
        <f aca="false">N15+8</f>
        <v>45628</v>
      </c>
      <c r="Q15" s="29" t="n">
        <f aca="false">N15+11</f>
        <v>45631</v>
      </c>
      <c r="R15" s="29" t="n">
        <f aca="false">N15+9</f>
        <v>45629</v>
      </c>
      <c r="S15" s="29" t="n">
        <f aca="false">N15+15</f>
        <v>45635</v>
      </c>
      <c r="T15" s="29" t="n">
        <f aca="false">N15+13</f>
        <v>45633</v>
      </c>
      <c r="U15" s="31" t="n">
        <f aca="false">N15+10</f>
        <v>45630</v>
      </c>
      <c r="V15" s="41"/>
    </row>
    <row r="16" s="25" customFormat="true" ht="33.75" hidden="false" customHeight="true" outlineLevel="0" collapsed="false">
      <c r="A16" s="20"/>
      <c r="B16" s="40" t="s">
        <v>33</v>
      </c>
      <c r="C16" s="34" t="s">
        <v>27</v>
      </c>
      <c r="D16" s="35" t="n">
        <f aca="false">D14+1</f>
        <v>2447</v>
      </c>
      <c r="E16" s="42" t="n">
        <f aca="false">E14+7</f>
        <v>45618</v>
      </c>
      <c r="F16" s="42" t="n">
        <f aca="false">E16+2</f>
        <v>45620</v>
      </c>
      <c r="G16" s="42" t="n">
        <f aca="false">E16</f>
        <v>45618</v>
      </c>
      <c r="H16" s="42" t="n">
        <f aca="false">G16+2</f>
        <v>45620</v>
      </c>
      <c r="I16" s="42" t="n">
        <f aca="false">E16</f>
        <v>45618</v>
      </c>
      <c r="J16" s="29" t="s">
        <v>28</v>
      </c>
      <c r="K16" s="42" t="n">
        <f aca="false">I16</f>
        <v>45618</v>
      </c>
      <c r="L16" s="43" t="n">
        <f aca="false">K16+1</f>
        <v>45619</v>
      </c>
      <c r="M16" s="22" t="s">
        <v>29</v>
      </c>
      <c r="N16" s="29" t="n">
        <f aca="false">L16+5</f>
        <v>45624</v>
      </c>
      <c r="O16" s="29" t="n">
        <f aca="false">N16+7</f>
        <v>45631</v>
      </c>
      <c r="P16" s="29" t="n">
        <f aca="false">N16+11</f>
        <v>45635</v>
      </c>
      <c r="Q16" s="29" t="n">
        <f aca="false">N16+14</f>
        <v>45638</v>
      </c>
      <c r="R16" s="29" t="n">
        <f aca="false">N16+8</f>
        <v>45632</v>
      </c>
      <c r="S16" s="29" t="n">
        <f aca="false">N16+15</f>
        <v>45639</v>
      </c>
      <c r="T16" s="29" t="n">
        <f aca="false">N16+11</f>
        <v>45635</v>
      </c>
      <c r="U16" s="31" t="n">
        <f aca="false">N16+11</f>
        <v>45635</v>
      </c>
      <c r="V16" s="41"/>
    </row>
    <row r="17" s="25" customFormat="true" ht="33.75" hidden="false" customHeight="true" outlineLevel="0" collapsed="false">
      <c r="A17" s="20"/>
      <c r="B17" s="26" t="s">
        <v>31</v>
      </c>
      <c r="C17" s="27" t="s">
        <v>32</v>
      </c>
      <c r="D17" s="44" t="n">
        <f aca="false">D15+1</f>
        <v>2448</v>
      </c>
      <c r="E17" s="29" t="n">
        <f aca="false">E15+7</f>
        <v>45622</v>
      </c>
      <c r="F17" s="29" t="n">
        <f aca="false">E17+1</f>
        <v>45623</v>
      </c>
      <c r="G17" s="29" t="n">
        <f aca="false">E17</f>
        <v>45622</v>
      </c>
      <c r="H17" s="29" t="n">
        <f aca="false">G17+2</f>
        <v>45624</v>
      </c>
      <c r="I17" s="29" t="n">
        <f aca="false">E17+1</f>
        <v>45623</v>
      </c>
      <c r="J17" s="45" t="s">
        <v>28</v>
      </c>
      <c r="K17" s="29" t="n">
        <f aca="false">G17+1</f>
        <v>45623</v>
      </c>
      <c r="L17" s="29" t="n">
        <f aca="false">K17+1</f>
        <v>45624</v>
      </c>
      <c r="M17" s="22" t="s">
        <v>29</v>
      </c>
      <c r="N17" s="29" t="n">
        <f aca="false">L17+3</f>
        <v>45627</v>
      </c>
      <c r="O17" s="29" t="n">
        <f aca="false">N17+9</f>
        <v>45636</v>
      </c>
      <c r="P17" s="29" t="n">
        <f aca="false">N17+8</f>
        <v>45635</v>
      </c>
      <c r="Q17" s="29" t="n">
        <f aca="false">N17+11</f>
        <v>45638</v>
      </c>
      <c r="R17" s="29" t="n">
        <f aca="false">N17+9</f>
        <v>45636</v>
      </c>
      <c r="S17" s="29" t="n">
        <f aca="false">N17+15</f>
        <v>45642</v>
      </c>
      <c r="T17" s="29" t="n">
        <f aca="false">N17+13</f>
        <v>45640</v>
      </c>
      <c r="U17" s="31" t="n">
        <f aca="false">N17+10</f>
        <v>45637</v>
      </c>
      <c r="V17" s="41"/>
    </row>
    <row r="18" s="25" customFormat="true" ht="33.75" hidden="false" customHeight="true" outlineLevel="0" collapsed="false">
      <c r="A18" s="20"/>
      <c r="B18" s="40" t="s">
        <v>33</v>
      </c>
      <c r="C18" s="34" t="s">
        <v>27</v>
      </c>
      <c r="D18" s="35" t="n">
        <f aca="false">D16+1</f>
        <v>2448</v>
      </c>
      <c r="E18" s="42" t="n">
        <f aca="false">E16+7</f>
        <v>45625</v>
      </c>
      <c r="F18" s="42" t="n">
        <f aca="false">E18+2</f>
        <v>45627</v>
      </c>
      <c r="G18" s="42" t="n">
        <f aca="false">E18</f>
        <v>45625</v>
      </c>
      <c r="H18" s="42" t="n">
        <f aca="false">G18+2</f>
        <v>45627</v>
      </c>
      <c r="I18" s="42" t="n">
        <f aca="false">E18</f>
        <v>45625</v>
      </c>
      <c r="J18" s="29" t="s">
        <v>28</v>
      </c>
      <c r="K18" s="42" t="n">
        <f aca="false">I18</f>
        <v>45625</v>
      </c>
      <c r="L18" s="43" t="n">
        <f aca="false">K18+1</f>
        <v>45626</v>
      </c>
      <c r="M18" s="22" t="s">
        <v>29</v>
      </c>
      <c r="N18" s="29" t="n">
        <f aca="false">L18+5</f>
        <v>45631</v>
      </c>
      <c r="O18" s="29" t="n">
        <f aca="false">N18+7</f>
        <v>45638</v>
      </c>
      <c r="P18" s="29" t="n">
        <f aca="false">N18+11</f>
        <v>45642</v>
      </c>
      <c r="Q18" s="29" t="n">
        <f aca="false">N18+14</f>
        <v>45645</v>
      </c>
      <c r="R18" s="29" t="n">
        <f aca="false">N18+8</f>
        <v>45639</v>
      </c>
      <c r="S18" s="29" t="n">
        <f aca="false">N18+15</f>
        <v>45646</v>
      </c>
      <c r="T18" s="29" t="n">
        <f aca="false">N18+11</f>
        <v>45642</v>
      </c>
      <c r="U18" s="31" t="n">
        <f aca="false">N18+11</f>
        <v>45642</v>
      </c>
    </row>
    <row r="19" s="25" customFormat="true" ht="33.75" hidden="false" customHeight="true" outlineLevel="0" collapsed="false">
      <c r="A19" s="20"/>
      <c r="B19" s="26" t="s">
        <v>31</v>
      </c>
      <c r="C19" s="27" t="s">
        <v>32</v>
      </c>
      <c r="D19" s="44" t="n">
        <f aca="false">D17+1</f>
        <v>2449</v>
      </c>
      <c r="E19" s="29" t="n">
        <f aca="false">E17+7</f>
        <v>45629</v>
      </c>
      <c r="F19" s="29" t="n">
        <f aca="false">E19+1</f>
        <v>45630</v>
      </c>
      <c r="G19" s="29" t="n">
        <f aca="false">E19</f>
        <v>45629</v>
      </c>
      <c r="H19" s="29" t="n">
        <f aca="false">G19+2</f>
        <v>45631</v>
      </c>
      <c r="I19" s="29" t="n">
        <f aca="false">E19+1</f>
        <v>45630</v>
      </c>
      <c r="J19" s="45" t="s">
        <v>28</v>
      </c>
      <c r="K19" s="29" t="n">
        <f aca="false">G19+1</f>
        <v>45630</v>
      </c>
      <c r="L19" s="29" t="n">
        <f aca="false">K19+1</f>
        <v>45631</v>
      </c>
      <c r="M19" s="22" t="s">
        <v>29</v>
      </c>
      <c r="N19" s="29" t="n">
        <f aca="false">L19+3</f>
        <v>45634</v>
      </c>
      <c r="O19" s="29" t="n">
        <f aca="false">N19+9</f>
        <v>45643</v>
      </c>
      <c r="P19" s="29" t="n">
        <f aca="false">N19+8</f>
        <v>45642</v>
      </c>
      <c r="Q19" s="29" t="n">
        <f aca="false">N19+11</f>
        <v>45645</v>
      </c>
      <c r="R19" s="29" t="n">
        <f aca="false">N19+9</f>
        <v>45643</v>
      </c>
      <c r="S19" s="29" t="n">
        <f aca="false">N19+15</f>
        <v>45649</v>
      </c>
      <c r="T19" s="29" t="n">
        <f aca="false">N19+13</f>
        <v>45647</v>
      </c>
      <c r="U19" s="31" t="n">
        <f aca="false">N19+10</f>
        <v>45644</v>
      </c>
      <c r="V19" s="41"/>
    </row>
    <row r="20" s="25" customFormat="true" ht="33.75" hidden="false" customHeight="true" outlineLevel="0" collapsed="false">
      <c r="A20" s="20"/>
      <c r="B20" s="40" t="s">
        <v>33</v>
      </c>
      <c r="C20" s="34" t="s">
        <v>27</v>
      </c>
      <c r="D20" s="35" t="n">
        <f aca="false">D18+1</f>
        <v>2449</v>
      </c>
      <c r="E20" s="42" t="n">
        <f aca="false">E18+7</f>
        <v>45632</v>
      </c>
      <c r="F20" s="42" t="n">
        <f aca="false">E20+2</f>
        <v>45634</v>
      </c>
      <c r="G20" s="42" t="n">
        <f aca="false">E20</f>
        <v>45632</v>
      </c>
      <c r="H20" s="42" t="n">
        <f aca="false">G20+2</f>
        <v>45634</v>
      </c>
      <c r="I20" s="42" t="n">
        <f aca="false">E20</f>
        <v>45632</v>
      </c>
      <c r="J20" s="29" t="s">
        <v>28</v>
      </c>
      <c r="K20" s="42" t="n">
        <f aca="false">I20</f>
        <v>45632</v>
      </c>
      <c r="L20" s="43" t="n">
        <f aca="false">K20+1</f>
        <v>45633</v>
      </c>
      <c r="M20" s="22" t="s">
        <v>29</v>
      </c>
      <c r="N20" s="29" t="n">
        <f aca="false">L20+5</f>
        <v>45638</v>
      </c>
      <c r="O20" s="29" t="n">
        <f aca="false">N20+7</f>
        <v>45645</v>
      </c>
      <c r="P20" s="29" t="n">
        <f aca="false">N20+11</f>
        <v>45649</v>
      </c>
      <c r="Q20" s="29" t="n">
        <f aca="false">N20+14</f>
        <v>45652</v>
      </c>
      <c r="R20" s="29" t="n">
        <f aca="false">N20+8</f>
        <v>45646</v>
      </c>
      <c r="S20" s="29" t="n">
        <f aca="false">N20+15</f>
        <v>45653</v>
      </c>
      <c r="T20" s="29" t="n">
        <f aca="false">N20+11</f>
        <v>45649</v>
      </c>
      <c r="U20" s="31" t="n">
        <f aca="false">N20+11</f>
        <v>45649</v>
      </c>
      <c r="V20" s="41"/>
      <c r="W20" s="46"/>
    </row>
    <row r="21" s="25" customFormat="true" ht="33.75" hidden="false" customHeight="true" outlineLevel="0" collapsed="false">
      <c r="A21" s="20"/>
      <c r="B21" s="26" t="s">
        <v>31</v>
      </c>
      <c r="C21" s="27" t="s">
        <v>32</v>
      </c>
      <c r="D21" s="44" t="n">
        <f aca="false">D19+1</f>
        <v>2450</v>
      </c>
      <c r="E21" s="29" t="n">
        <f aca="false">E19+7</f>
        <v>45636</v>
      </c>
      <c r="F21" s="29" t="n">
        <f aca="false">E21+1</f>
        <v>45637</v>
      </c>
      <c r="G21" s="29" t="n">
        <f aca="false">E21</f>
        <v>45636</v>
      </c>
      <c r="H21" s="29" t="n">
        <f aca="false">G21+2</f>
        <v>45638</v>
      </c>
      <c r="I21" s="29" t="n">
        <f aca="false">E21+1</f>
        <v>45637</v>
      </c>
      <c r="J21" s="30" t="s">
        <v>28</v>
      </c>
      <c r="K21" s="29" t="n">
        <f aca="false">G21+1</f>
        <v>45637</v>
      </c>
      <c r="L21" s="29" t="n">
        <f aca="false">K21+1</f>
        <v>45638</v>
      </c>
      <c r="M21" s="22" t="s">
        <v>29</v>
      </c>
      <c r="N21" s="29" t="n">
        <f aca="false">L21+3</f>
        <v>45641</v>
      </c>
      <c r="O21" s="29" t="n">
        <f aca="false">N21+9</f>
        <v>45650</v>
      </c>
      <c r="P21" s="29" t="n">
        <f aca="false">N21+8</f>
        <v>45649</v>
      </c>
      <c r="Q21" s="29" t="n">
        <f aca="false">N21+11</f>
        <v>45652</v>
      </c>
      <c r="R21" s="29" t="n">
        <f aca="false">N21+9</f>
        <v>45650</v>
      </c>
      <c r="S21" s="29" t="n">
        <f aca="false">N21+15</f>
        <v>45656</v>
      </c>
      <c r="T21" s="29" t="n">
        <f aca="false">N21+13</f>
        <v>45654</v>
      </c>
      <c r="U21" s="31" t="n">
        <f aca="false">N21+10</f>
        <v>45651</v>
      </c>
      <c r="V21" s="41"/>
    </row>
    <row r="22" s="25" customFormat="true" ht="33.75" hidden="false" customHeight="true" outlineLevel="0" collapsed="false">
      <c r="A22" s="20"/>
      <c r="B22" s="40" t="s">
        <v>34</v>
      </c>
      <c r="C22" s="34" t="s">
        <v>32</v>
      </c>
      <c r="D22" s="35" t="n">
        <f aca="false">D20+1</f>
        <v>2450</v>
      </c>
      <c r="E22" s="42" t="n">
        <f aca="false">E20+7</f>
        <v>45639</v>
      </c>
      <c r="F22" s="42" t="n">
        <f aca="false">E22+2</f>
        <v>45641</v>
      </c>
      <c r="G22" s="42" t="n">
        <f aca="false">E22</f>
        <v>45639</v>
      </c>
      <c r="H22" s="42" t="n">
        <f aca="false">G22+2</f>
        <v>45641</v>
      </c>
      <c r="I22" s="42" t="n">
        <f aca="false">E22</f>
        <v>45639</v>
      </c>
      <c r="J22" s="22" t="s">
        <v>28</v>
      </c>
      <c r="K22" s="42" t="n">
        <f aca="false">I22</f>
        <v>45639</v>
      </c>
      <c r="L22" s="43" t="n">
        <f aca="false">K22+1</f>
        <v>45640</v>
      </c>
      <c r="M22" s="22" t="s">
        <v>29</v>
      </c>
      <c r="N22" s="29" t="n">
        <f aca="false">L22+5</f>
        <v>45645</v>
      </c>
      <c r="O22" s="29" t="n">
        <f aca="false">N22+7</f>
        <v>45652</v>
      </c>
      <c r="P22" s="29" t="n">
        <f aca="false">N22+11</f>
        <v>45656</v>
      </c>
      <c r="Q22" s="29" t="n">
        <f aca="false">N22+14</f>
        <v>45659</v>
      </c>
      <c r="R22" s="29" t="n">
        <f aca="false">N22+8</f>
        <v>45653</v>
      </c>
      <c r="S22" s="29" t="n">
        <f aca="false">N22+15</f>
        <v>45660</v>
      </c>
      <c r="T22" s="29" t="n">
        <f aca="false">N22+11</f>
        <v>45656</v>
      </c>
      <c r="U22" s="31" t="n">
        <f aca="false">N22+11</f>
        <v>45656</v>
      </c>
      <c r="V22" s="41"/>
    </row>
    <row r="23" s="25" customFormat="true" ht="33.75" hidden="false" customHeight="true" outlineLevel="0" collapsed="false">
      <c r="A23" s="20"/>
      <c r="B23" s="26" t="s">
        <v>31</v>
      </c>
      <c r="C23" s="27" t="s">
        <v>32</v>
      </c>
      <c r="D23" s="44" t="n">
        <f aca="false">D21+1</f>
        <v>2451</v>
      </c>
      <c r="E23" s="29" t="n">
        <f aca="false">E21+7</f>
        <v>45643</v>
      </c>
      <c r="F23" s="29" t="n">
        <f aca="false">E23+1</f>
        <v>45644</v>
      </c>
      <c r="G23" s="29" t="n">
        <f aca="false">E23</f>
        <v>45643</v>
      </c>
      <c r="H23" s="29" t="n">
        <f aca="false">G23+2</f>
        <v>45645</v>
      </c>
      <c r="I23" s="29" t="n">
        <f aca="false">E23+1</f>
        <v>45644</v>
      </c>
      <c r="J23" s="30" t="s">
        <v>28</v>
      </c>
      <c r="K23" s="29" t="n">
        <f aca="false">G23+1</f>
        <v>45644</v>
      </c>
      <c r="L23" s="29" t="n">
        <f aca="false">K23+1</f>
        <v>45645</v>
      </c>
      <c r="M23" s="22" t="s">
        <v>29</v>
      </c>
      <c r="N23" s="29" t="n">
        <f aca="false">L23+3</f>
        <v>45648</v>
      </c>
      <c r="O23" s="29" t="n">
        <f aca="false">N23+9</f>
        <v>45657</v>
      </c>
      <c r="P23" s="29" t="n">
        <f aca="false">N23+8</f>
        <v>45656</v>
      </c>
      <c r="Q23" s="29" t="n">
        <f aca="false">N23+11</f>
        <v>45659</v>
      </c>
      <c r="R23" s="29" t="n">
        <f aca="false">N23+9</f>
        <v>45657</v>
      </c>
      <c r="S23" s="29" t="n">
        <f aca="false">N23+15</f>
        <v>45663</v>
      </c>
      <c r="T23" s="29" t="n">
        <f aca="false">N23+13</f>
        <v>45661</v>
      </c>
      <c r="U23" s="31" t="n">
        <f aca="false">N23+10</f>
        <v>45658</v>
      </c>
      <c r="V23" s="41"/>
    </row>
    <row r="24" s="25" customFormat="true" ht="33.75" hidden="false" customHeight="true" outlineLevel="0" collapsed="false">
      <c r="A24" s="20"/>
      <c r="B24" s="40" t="s">
        <v>34</v>
      </c>
      <c r="C24" s="34" t="s">
        <v>32</v>
      </c>
      <c r="D24" s="35" t="n">
        <f aca="false">D22+1</f>
        <v>2451</v>
      </c>
      <c r="E24" s="42" t="n">
        <f aca="false">E22+7</f>
        <v>45646</v>
      </c>
      <c r="F24" s="42" t="n">
        <f aca="false">E24+2</f>
        <v>45648</v>
      </c>
      <c r="G24" s="42" t="n">
        <f aca="false">E24</f>
        <v>45646</v>
      </c>
      <c r="H24" s="42" t="n">
        <f aca="false">G24+2</f>
        <v>45648</v>
      </c>
      <c r="I24" s="42" t="n">
        <f aca="false">E24</f>
        <v>45646</v>
      </c>
      <c r="J24" s="22" t="s">
        <v>28</v>
      </c>
      <c r="K24" s="42" t="n">
        <f aca="false">I24</f>
        <v>45646</v>
      </c>
      <c r="L24" s="43" t="n">
        <f aca="false">K24+1</f>
        <v>45647</v>
      </c>
      <c r="M24" s="22" t="s">
        <v>29</v>
      </c>
      <c r="N24" s="29" t="n">
        <f aca="false">L24+5</f>
        <v>45652</v>
      </c>
      <c r="O24" s="29" t="n">
        <f aca="false">N24+7</f>
        <v>45659</v>
      </c>
      <c r="P24" s="29" t="n">
        <f aca="false">N24+11</f>
        <v>45663</v>
      </c>
      <c r="Q24" s="29" t="n">
        <f aca="false">N24+14</f>
        <v>45666</v>
      </c>
      <c r="R24" s="29" t="n">
        <f aca="false">N24+8</f>
        <v>45660</v>
      </c>
      <c r="S24" s="29" t="n">
        <f aca="false">N24+15</f>
        <v>45667</v>
      </c>
      <c r="T24" s="29" t="n">
        <f aca="false">N24+11</f>
        <v>45663</v>
      </c>
      <c r="U24" s="31" t="n">
        <f aca="false">N24+11</f>
        <v>45663</v>
      </c>
      <c r="V24" s="41"/>
    </row>
    <row r="25" s="25" customFormat="true" ht="33.75" hidden="false" customHeight="true" outlineLevel="0" collapsed="false">
      <c r="A25" s="20"/>
      <c r="B25" s="26" t="s">
        <v>31</v>
      </c>
      <c r="C25" s="27" t="s">
        <v>32</v>
      </c>
      <c r="D25" s="44" t="n">
        <f aca="false">D23+1</f>
        <v>2452</v>
      </c>
      <c r="E25" s="29" t="n">
        <f aca="false">E23+7</f>
        <v>45650</v>
      </c>
      <c r="F25" s="29" t="n">
        <f aca="false">E25+1</f>
        <v>45651</v>
      </c>
      <c r="G25" s="29" t="n">
        <f aca="false">E25</f>
        <v>45650</v>
      </c>
      <c r="H25" s="29" t="n">
        <f aca="false">G25+2</f>
        <v>45652</v>
      </c>
      <c r="I25" s="29" t="n">
        <f aca="false">E25+1</f>
        <v>45651</v>
      </c>
      <c r="J25" s="30" t="s">
        <v>28</v>
      </c>
      <c r="K25" s="29" t="n">
        <f aca="false">G25+1</f>
        <v>45651</v>
      </c>
      <c r="L25" s="29" t="n">
        <f aca="false">K25+1</f>
        <v>45652</v>
      </c>
      <c r="M25" s="22" t="s">
        <v>29</v>
      </c>
      <c r="N25" s="29" t="n">
        <f aca="false">L25+3</f>
        <v>45655</v>
      </c>
      <c r="O25" s="29" t="n">
        <f aca="false">N25+9</f>
        <v>45664</v>
      </c>
      <c r="P25" s="29" t="n">
        <f aca="false">N25+8</f>
        <v>45663</v>
      </c>
      <c r="Q25" s="29" t="n">
        <f aca="false">N25+11</f>
        <v>45666</v>
      </c>
      <c r="R25" s="29" t="n">
        <f aca="false">N25+9</f>
        <v>45664</v>
      </c>
      <c r="S25" s="29" t="n">
        <f aca="false">N25+15</f>
        <v>45670</v>
      </c>
      <c r="T25" s="29" t="n">
        <f aca="false">N25+13</f>
        <v>45668</v>
      </c>
      <c r="U25" s="31" t="n">
        <f aca="false">N25+10</f>
        <v>45665</v>
      </c>
      <c r="V25" s="41"/>
    </row>
    <row r="26" s="25" customFormat="true" ht="33.75" hidden="false" customHeight="true" outlineLevel="0" collapsed="false">
      <c r="A26" s="20"/>
      <c r="B26" s="47" t="s">
        <v>34</v>
      </c>
      <c r="C26" s="48" t="s">
        <v>32</v>
      </c>
      <c r="D26" s="49" t="n">
        <f aca="false">D24+1</f>
        <v>2452</v>
      </c>
      <c r="E26" s="50" t="n">
        <f aca="false">E24+7</f>
        <v>45653</v>
      </c>
      <c r="F26" s="50" t="n">
        <f aca="false">E26+2</f>
        <v>45655</v>
      </c>
      <c r="G26" s="50" t="n">
        <f aca="false">E26</f>
        <v>45653</v>
      </c>
      <c r="H26" s="50" t="n">
        <f aca="false">G26+2</f>
        <v>45655</v>
      </c>
      <c r="I26" s="50" t="n">
        <f aca="false">E26</f>
        <v>45653</v>
      </c>
      <c r="J26" s="51" t="s">
        <v>28</v>
      </c>
      <c r="K26" s="50" t="n">
        <f aca="false">I26</f>
        <v>45653</v>
      </c>
      <c r="L26" s="52" t="n">
        <f aca="false">K26+1</f>
        <v>45654</v>
      </c>
      <c r="M26" s="51" t="s">
        <v>29</v>
      </c>
      <c r="N26" s="50" t="n">
        <f aca="false">L26+5</f>
        <v>45659</v>
      </c>
      <c r="O26" s="50" t="n">
        <f aca="false">N26+7</f>
        <v>45666</v>
      </c>
      <c r="P26" s="50" t="n">
        <f aca="false">N26+11</f>
        <v>45670</v>
      </c>
      <c r="Q26" s="50" t="n">
        <f aca="false">N26+14</f>
        <v>45673</v>
      </c>
      <c r="R26" s="50" t="n">
        <f aca="false">N26+8</f>
        <v>45667</v>
      </c>
      <c r="S26" s="50" t="n">
        <f aca="false">N26+15</f>
        <v>45674</v>
      </c>
      <c r="T26" s="50" t="n">
        <f aca="false">N26+11</f>
        <v>45670</v>
      </c>
      <c r="U26" s="53" t="n">
        <f aca="false">N26+11</f>
        <v>45670</v>
      </c>
      <c r="V26" s="41"/>
    </row>
    <row r="27" s="7" customFormat="true" ht="18" hidden="false" customHeight="true" outlineLevel="0" collapsed="false">
      <c r="B27" s="54"/>
      <c r="C27" s="54"/>
      <c r="D27" s="54"/>
      <c r="E27" s="25"/>
      <c r="F27" s="25"/>
      <c r="G27" s="25"/>
      <c r="H27" s="25"/>
      <c r="I27" s="54"/>
      <c r="J27" s="54"/>
      <c r="K27" s="54"/>
      <c r="L27" s="54"/>
      <c r="S27" s="12"/>
      <c r="T27" s="12"/>
      <c r="U27" s="12"/>
      <c r="V27" s="6"/>
    </row>
    <row r="28" s="7" customFormat="true" ht="18" hidden="false" customHeight="true" outlineLevel="0" collapsed="false">
      <c r="B28" s="54" t="s">
        <v>35</v>
      </c>
      <c r="C28" s="54"/>
      <c r="D28" s="54"/>
      <c r="E28" s="25"/>
      <c r="F28" s="25"/>
      <c r="G28" s="25"/>
      <c r="H28" s="25"/>
      <c r="I28" s="54" t="s">
        <v>36</v>
      </c>
      <c r="J28" s="54"/>
      <c r="K28" s="54"/>
      <c r="L28" s="54"/>
      <c r="M28" s="25"/>
      <c r="N28" s="25"/>
      <c r="S28" s="12"/>
      <c r="T28" s="12"/>
      <c r="U28" s="12"/>
      <c r="V28" s="12"/>
    </row>
    <row r="29" s="7" customFormat="true" ht="18" hidden="false" customHeight="true" outlineLevel="0" collapsed="false">
      <c r="B29" s="55" t="s">
        <v>37</v>
      </c>
      <c r="C29" s="55"/>
      <c r="D29" s="55"/>
      <c r="E29" s="25"/>
      <c r="F29" s="25"/>
      <c r="G29" s="25"/>
      <c r="H29" s="25"/>
      <c r="I29" s="55" t="s">
        <v>38</v>
      </c>
      <c r="J29" s="55"/>
      <c r="K29" s="55"/>
      <c r="L29" s="55"/>
      <c r="M29" s="25"/>
      <c r="N29" s="25"/>
      <c r="S29" s="12"/>
      <c r="T29" s="12"/>
      <c r="U29" s="12"/>
      <c r="V29" s="12"/>
    </row>
    <row r="30" s="7" customFormat="true" ht="18" hidden="false" customHeight="true" outlineLevel="0" collapsed="false">
      <c r="B30" s="55" t="s">
        <v>39</v>
      </c>
      <c r="C30" s="55"/>
      <c r="D30" s="55"/>
      <c r="E30" s="25"/>
      <c r="F30" s="25"/>
      <c r="G30" s="25"/>
      <c r="H30" s="25"/>
      <c r="I30" s="55" t="s">
        <v>40</v>
      </c>
      <c r="J30" s="55"/>
      <c r="K30" s="55"/>
      <c r="L30" s="55"/>
      <c r="M30" s="25"/>
      <c r="N30" s="25"/>
      <c r="S30" s="12"/>
      <c r="T30" s="12"/>
      <c r="U30" s="12"/>
      <c r="V30" s="12"/>
    </row>
    <row r="31" s="7" customFormat="true" ht="18" hidden="false" customHeight="true" outlineLevel="0" collapsed="false">
      <c r="B31" s="55" t="s">
        <v>41</v>
      </c>
      <c r="C31" s="55"/>
      <c r="D31" s="55"/>
      <c r="E31" s="25"/>
      <c r="F31" s="25"/>
      <c r="G31" s="25"/>
      <c r="H31" s="25"/>
      <c r="I31" s="55" t="s">
        <v>42</v>
      </c>
      <c r="J31" s="55"/>
      <c r="K31" s="25"/>
      <c r="L31" s="25"/>
      <c r="M31" s="25"/>
      <c r="N31" s="25"/>
      <c r="S31" s="12"/>
      <c r="T31" s="12"/>
      <c r="U31" s="12"/>
      <c r="V31" s="12"/>
    </row>
    <row r="32" s="7" customFormat="true" ht="18" hidden="false" customHeight="true" outlineLevel="0" collapsed="false">
      <c r="B32" s="56"/>
      <c r="C32" s="55"/>
      <c r="D32" s="55"/>
      <c r="E32" s="25"/>
      <c r="F32" s="25"/>
      <c r="G32" s="25"/>
      <c r="H32" s="25"/>
      <c r="I32" s="57" t="s">
        <v>43</v>
      </c>
      <c r="J32" s="58"/>
      <c r="K32" s="58"/>
      <c r="L32" s="58"/>
      <c r="M32" s="58"/>
      <c r="N32" s="25"/>
      <c r="S32" s="12"/>
      <c r="T32" s="12"/>
      <c r="U32" s="12"/>
      <c r="V32" s="12"/>
    </row>
    <row r="33" s="7" customFormat="true" ht="18" hidden="false" customHeight="true" outlineLevel="0" collapsed="false">
      <c r="B33" s="55"/>
      <c r="C33" s="25"/>
      <c r="D33" s="25"/>
      <c r="E33" s="25"/>
      <c r="F33" s="25"/>
      <c r="G33" s="25"/>
      <c r="H33" s="25"/>
      <c r="I33" s="55"/>
      <c r="J33" s="55"/>
      <c r="K33" s="25"/>
      <c r="L33" s="25"/>
      <c r="M33" s="25"/>
      <c r="N33" s="25"/>
    </row>
    <row r="34" s="7" customFormat="true" ht="18" hidden="false" customHeight="true" outlineLevel="0" collapsed="false">
      <c r="B34" s="54" t="s">
        <v>44</v>
      </c>
      <c r="C34" s="25"/>
      <c r="D34" s="25"/>
      <c r="E34" s="25"/>
      <c r="F34" s="25"/>
      <c r="G34" s="25"/>
      <c r="H34" s="25"/>
      <c r="I34" s="59" t="s">
        <v>45</v>
      </c>
      <c r="J34" s="54"/>
      <c r="K34" s="60"/>
      <c r="L34" s="60"/>
      <c r="M34" s="25"/>
      <c r="N34" s="25"/>
    </row>
    <row r="35" s="7" customFormat="true" ht="18" hidden="false" customHeight="true" outlineLevel="0" collapsed="false">
      <c r="B35" s="54"/>
      <c r="C35" s="25"/>
      <c r="D35" s="25"/>
      <c r="E35" s="25"/>
      <c r="F35" s="25"/>
      <c r="G35" s="25"/>
      <c r="H35" s="25"/>
      <c r="I35" s="55" t="s">
        <v>46</v>
      </c>
      <c r="J35" s="55"/>
      <c r="K35" s="55"/>
      <c r="L35" s="55"/>
      <c r="M35" s="25"/>
      <c r="N35" s="25"/>
    </row>
    <row r="36" s="7" customFormat="true" ht="21.75" hidden="false" customHeight="true" outlineLevel="0" collapsed="false">
      <c r="B36" s="54" t="s">
        <v>47</v>
      </c>
      <c r="C36" s="54"/>
      <c r="D36" s="54"/>
      <c r="E36" s="25"/>
      <c r="F36" s="25"/>
      <c r="G36" s="25"/>
      <c r="H36" s="25"/>
      <c r="I36" s="55" t="s">
        <v>48</v>
      </c>
      <c r="J36" s="55"/>
      <c r="K36" s="55"/>
      <c r="L36" s="55"/>
      <c r="M36" s="25"/>
      <c r="N36" s="25"/>
    </row>
    <row r="37" s="7" customFormat="true" ht="20.25" hidden="false" customHeight="true" outlineLevel="0" collapsed="false">
      <c r="B37" s="55" t="s">
        <v>49</v>
      </c>
      <c r="C37" s="54"/>
      <c r="D37" s="54"/>
      <c r="E37" s="25"/>
      <c r="F37" s="25"/>
      <c r="G37" s="25"/>
      <c r="H37" s="25"/>
      <c r="I37" s="55" t="s">
        <v>50</v>
      </c>
      <c r="J37" s="55"/>
      <c r="K37" s="55"/>
      <c r="L37" s="55"/>
      <c r="M37" s="25"/>
      <c r="N37" s="25"/>
    </row>
    <row r="38" s="7" customFormat="true" ht="21.75" hidden="false" customHeight="true" outlineLevel="0" collapsed="false">
      <c r="B38" s="54"/>
      <c r="C38" s="54"/>
      <c r="D38" s="54"/>
      <c r="E38" s="25"/>
      <c r="F38" s="25"/>
      <c r="G38" s="25"/>
      <c r="H38" s="25"/>
      <c r="I38" s="55"/>
      <c r="J38" s="55"/>
      <c r="K38" s="55"/>
      <c r="L38" s="55"/>
      <c r="M38" s="25"/>
      <c r="N38" s="25"/>
    </row>
    <row r="39" s="7" customFormat="true" ht="18" hidden="false" customHeight="true" outlineLevel="0" collapsed="false">
      <c r="B39" s="54" t="s">
        <v>51</v>
      </c>
      <c r="C39" s="54"/>
      <c r="D39" s="54"/>
      <c r="E39" s="25"/>
      <c r="F39" s="25"/>
      <c r="G39" s="25"/>
      <c r="H39" s="25"/>
      <c r="I39" s="54" t="s">
        <v>52</v>
      </c>
      <c r="J39" s="54"/>
      <c r="K39" s="54"/>
      <c r="L39" s="54"/>
      <c r="M39" s="25"/>
      <c r="N39" s="25"/>
    </row>
    <row r="40" s="7" customFormat="true" ht="18" hidden="false" customHeight="true" outlineLevel="0" collapsed="false">
      <c r="B40" s="55" t="s">
        <v>53</v>
      </c>
      <c r="C40" s="54"/>
      <c r="D40" s="54"/>
      <c r="E40" s="25"/>
      <c r="F40" s="25"/>
      <c r="G40" s="25"/>
      <c r="H40" s="25"/>
      <c r="I40" s="55" t="s">
        <v>54</v>
      </c>
      <c r="J40" s="54"/>
      <c r="K40" s="54"/>
      <c r="L40" s="54"/>
      <c r="M40" s="25"/>
      <c r="N40" s="25"/>
    </row>
    <row r="41" s="7" customFormat="true" ht="18" hidden="false" customHeight="true" outlineLevel="0" collapsed="false">
      <c r="B41" s="54"/>
      <c r="C41" s="54"/>
      <c r="D41" s="54"/>
      <c r="E41" s="25"/>
      <c r="F41" s="25"/>
      <c r="G41" s="25"/>
      <c r="H41" s="25"/>
      <c r="I41" s="54" t="s">
        <v>55</v>
      </c>
      <c r="J41" s="54"/>
      <c r="K41" s="54"/>
      <c r="L41" s="54"/>
      <c r="M41" s="25"/>
      <c r="N41" s="25"/>
    </row>
    <row r="42" s="7" customFormat="true" ht="18" hidden="false" customHeight="true" outlineLevel="0" collapsed="false">
      <c r="B42" s="54"/>
      <c r="C42" s="54"/>
      <c r="D42" s="54"/>
      <c r="E42" s="25"/>
      <c r="F42" s="25"/>
      <c r="G42" s="25"/>
      <c r="H42" s="25"/>
      <c r="I42" s="55" t="s">
        <v>56</v>
      </c>
      <c r="J42" s="54"/>
      <c r="K42" s="54"/>
      <c r="L42" s="54"/>
      <c r="M42" s="25"/>
      <c r="N42" s="25"/>
    </row>
    <row r="43" s="7" customFormat="true" ht="18" hidden="false" customHeight="true" outlineLevel="0" collapsed="false">
      <c r="B43" s="54"/>
      <c r="C43" s="54"/>
      <c r="D43" s="54"/>
      <c r="E43" s="25"/>
      <c r="F43" s="25"/>
      <c r="G43" s="25"/>
      <c r="H43" s="25"/>
      <c r="I43" s="55" t="s">
        <v>57</v>
      </c>
      <c r="J43" s="54"/>
      <c r="K43" s="54"/>
      <c r="L43" s="54"/>
      <c r="M43" s="25"/>
      <c r="N43" s="25"/>
    </row>
    <row r="44" s="25" customFormat="true" ht="17.25" hidden="false" customHeight="true" outlineLevel="0" collapsed="false">
      <c r="E44" s="54"/>
      <c r="F44" s="54"/>
      <c r="G44" s="60"/>
      <c r="H44" s="60"/>
      <c r="I44" s="54"/>
      <c r="J44" s="54"/>
      <c r="K44" s="54"/>
      <c r="L44" s="54"/>
      <c r="V44" s="41"/>
    </row>
    <row r="45" customFormat="false" ht="16.5" hidden="false" customHeight="false" outlineLevel="0" collapsed="false">
      <c r="B45" s="61" t="s">
        <v>58</v>
      </c>
      <c r="C45" s="61"/>
      <c r="D45" s="61"/>
      <c r="E45" s="61"/>
      <c r="F45" s="61"/>
      <c r="G45" s="61"/>
      <c r="H45" s="61"/>
      <c r="I45" s="62"/>
      <c r="J45" s="62"/>
      <c r="K45" s="62"/>
      <c r="L45" s="62"/>
    </row>
    <row r="46" customFormat="false" ht="16.5" hidden="false" customHeight="false" outlineLevel="0" collapsed="false">
      <c r="B46" s="61" t="s">
        <v>59</v>
      </c>
      <c r="C46" s="61"/>
      <c r="D46" s="61"/>
      <c r="E46" s="61"/>
      <c r="F46" s="61"/>
      <c r="G46" s="61"/>
      <c r="H46" s="61"/>
      <c r="I46" s="63"/>
      <c r="J46" s="63"/>
      <c r="K46" s="63"/>
      <c r="L46" s="63"/>
    </row>
    <row r="47" s="25" customFormat="true" ht="20.25" hidden="false" customHeight="true" outlineLevel="0" collapsed="false">
      <c r="A47" s="64"/>
      <c r="B47" s="61" t="s">
        <v>60</v>
      </c>
      <c r="C47" s="61"/>
      <c r="D47" s="61"/>
      <c r="E47" s="61"/>
      <c r="F47" s="61"/>
      <c r="G47" s="61"/>
      <c r="H47" s="61"/>
      <c r="I47" s="63"/>
      <c r="J47" s="63"/>
      <c r="K47" s="63"/>
      <c r="L47" s="63"/>
      <c r="M47" s="60"/>
      <c r="N47" s="60"/>
      <c r="O47" s="60"/>
      <c r="P47" s="65"/>
      <c r="Q47" s="65"/>
      <c r="R47" s="64"/>
      <c r="S47" s="66"/>
      <c r="T47" s="67"/>
      <c r="U47" s="60"/>
      <c r="V47" s="68"/>
      <c r="W47" s="60"/>
      <c r="X47" s="60"/>
      <c r="Y47" s="60"/>
      <c r="Z47" s="60"/>
      <c r="AA47" s="65"/>
      <c r="AB47" s="64"/>
      <c r="AC47" s="66"/>
      <c r="AD47" s="67"/>
      <c r="AE47" s="60"/>
      <c r="AF47" s="60"/>
      <c r="AG47" s="60"/>
      <c r="AH47" s="60"/>
      <c r="AI47" s="65"/>
      <c r="AJ47" s="64"/>
      <c r="AK47" s="66"/>
      <c r="AL47" s="67"/>
      <c r="AM47" s="60"/>
      <c r="AN47" s="60"/>
      <c r="AO47" s="60"/>
      <c r="AP47" s="60"/>
      <c r="AQ47" s="65"/>
      <c r="AR47" s="64"/>
      <c r="AS47" s="66"/>
      <c r="AT47" s="67"/>
      <c r="AU47" s="60"/>
      <c r="AV47" s="60"/>
      <c r="AW47" s="60"/>
      <c r="AX47" s="60"/>
      <c r="AY47" s="65"/>
      <c r="AZ47" s="64"/>
      <c r="BA47" s="66"/>
      <c r="BB47" s="67"/>
      <c r="BC47" s="60"/>
      <c r="BD47" s="60"/>
      <c r="BE47" s="60"/>
      <c r="BF47" s="60"/>
      <c r="BG47" s="65"/>
      <c r="BH47" s="64"/>
      <c r="BI47" s="66"/>
      <c r="BJ47" s="67"/>
      <c r="BK47" s="60"/>
      <c r="BL47" s="60"/>
      <c r="BM47" s="60"/>
      <c r="BN47" s="60"/>
      <c r="BO47" s="65"/>
      <c r="BP47" s="64"/>
      <c r="BQ47" s="66"/>
      <c r="BR47" s="67"/>
      <c r="BS47" s="60"/>
      <c r="BT47" s="60"/>
      <c r="BU47" s="60"/>
      <c r="BV47" s="60"/>
      <c r="BW47" s="65"/>
      <c r="BX47" s="64"/>
      <c r="BY47" s="66"/>
      <c r="BZ47" s="67"/>
      <c r="CA47" s="60"/>
      <c r="CB47" s="60"/>
      <c r="CC47" s="60"/>
      <c r="CD47" s="60"/>
      <c r="CE47" s="65"/>
      <c r="CF47" s="64"/>
      <c r="CG47" s="66"/>
      <c r="CH47" s="67"/>
      <c r="CI47" s="60"/>
      <c r="CJ47" s="60"/>
      <c r="CK47" s="60"/>
      <c r="CL47" s="60"/>
      <c r="CM47" s="65"/>
      <c r="CN47" s="64"/>
      <c r="CO47" s="66"/>
      <c r="CP47" s="67"/>
      <c r="CQ47" s="60"/>
      <c r="CR47" s="60"/>
      <c r="CS47" s="60"/>
      <c r="CT47" s="60"/>
      <c r="CU47" s="65"/>
      <c r="CV47" s="64"/>
      <c r="CW47" s="66"/>
      <c r="CX47" s="67"/>
      <c r="CY47" s="60"/>
      <c r="CZ47" s="60"/>
      <c r="DA47" s="60"/>
      <c r="DB47" s="60"/>
      <c r="DC47" s="65"/>
      <c r="DD47" s="64"/>
      <c r="DE47" s="66"/>
      <c r="DF47" s="67"/>
      <c r="DG47" s="60"/>
      <c r="DH47" s="60"/>
      <c r="DI47" s="60"/>
      <c r="DJ47" s="60"/>
      <c r="DK47" s="65"/>
      <c r="DL47" s="64"/>
      <c r="DM47" s="66"/>
      <c r="DN47" s="67"/>
      <c r="DO47" s="60"/>
      <c r="DP47" s="60"/>
      <c r="DQ47" s="60"/>
      <c r="DR47" s="60"/>
      <c r="DS47" s="65"/>
      <c r="DT47" s="64"/>
      <c r="DU47" s="66"/>
      <c r="DV47" s="67"/>
      <c r="DW47" s="60"/>
      <c r="DX47" s="60"/>
      <c r="DY47" s="60"/>
      <c r="DZ47" s="60"/>
      <c r="EA47" s="65"/>
      <c r="EB47" s="64"/>
      <c r="EC47" s="66"/>
      <c r="ED47" s="67"/>
      <c r="EE47" s="60"/>
      <c r="EF47" s="60"/>
      <c r="EG47" s="60"/>
      <c r="EH47" s="60"/>
      <c r="EI47" s="65"/>
      <c r="EJ47" s="64"/>
      <c r="EK47" s="66"/>
      <c r="EL47" s="67"/>
      <c r="EM47" s="60"/>
      <c r="EN47" s="60"/>
      <c r="EO47" s="60"/>
      <c r="EP47" s="60"/>
      <c r="EQ47" s="65"/>
      <c r="ER47" s="64"/>
      <c r="ES47" s="66"/>
      <c r="ET47" s="67"/>
      <c r="EU47" s="60"/>
      <c r="EV47" s="60"/>
      <c r="EW47" s="60"/>
      <c r="EX47" s="60"/>
      <c r="EY47" s="65"/>
      <c r="EZ47" s="64"/>
      <c r="FA47" s="66"/>
      <c r="FB47" s="67"/>
      <c r="FC47" s="60"/>
      <c r="FD47" s="60"/>
      <c r="FE47" s="60"/>
      <c r="FF47" s="60"/>
      <c r="FG47" s="65"/>
      <c r="FH47" s="64"/>
      <c r="FI47" s="66"/>
      <c r="FJ47" s="67"/>
      <c r="FK47" s="60"/>
      <c r="FL47" s="60"/>
      <c r="FM47" s="60"/>
      <c r="FN47" s="60"/>
      <c r="FO47" s="65"/>
      <c r="FP47" s="64"/>
      <c r="FQ47" s="66"/>
      <c r="FR47" s="67"/>
      <c r="FS47" s="60"/>
      <c r="FT47" s="60"/>
      <c r="FU47" s="60"/>
      <c r="FV47" s="60"/>
      <c r="FW47" s="65"/>
      <c r="FX47" s="64"/>
      <c r="FY47" s="66"/>
      <c r="FZ47" s="67"/>
      <c r="GA47" s="60"/>
      <c r="GB47" s="60"/>
      <c r="GC47" s="60"/>
      <c r="GD47" s="60"/>
      <c r="GE47" s="65"/>
      <c r="GF47" s="64"/>
      <c r="GG47" s="66"/>
      <c r="GH47" s="67"/>
      <c r="GI47" s="60"/>
      <c r="GJ47" s="60"/>
      <c r="GK47" s="60"/>
      <c r="GL47" s="60"/>
      <c r="GM47" s="65"/>
      <c r="GN47" s="64"/>
      <c r="GO47" s="66"/>
      <c r="GP47" s="67"/>
      <c r="GQ47" s="60"/>
      <c r="GR47" s="60"/>
      <c r="GS47" s="60"/>
      <c r="GT47" s="60"/>
      <c r="GU47" s="65"/>
      <c r="GV47" s="64"/>
      <c r="GW47" s="66"/>
      <c r="GX47" s="67"/>
      <c r="GY47" s="60"/>
      <c r="GZ47" s="60"/>
      <c r="HA47" s="60"/>
      <c r="HB47" s="60"/>
      <c r="HC47" s="65"/>
      <c r="HD47" s="64"/>
      <c r="HE47" s="66"/>
      <c r="HF47" s="67"/>
      <c r="HG47" s="60"/>
      <c r="HH47" s="60"/>
      <c r="HI47" s="60"/>
      <c r="HJ47" s="60"/>
      <c r="HK47" s="65"/>
      <c r="HL47" s="64"/>
      <c r="HM47" s="66"/>
      <c r="HN47" s="67"/>
      <c r="HO47" s="60"/>
      <c r="HP47" s="60"/>
      <c r="HQ47" s="60"/>
      <c r="HR47" s="60"/>
      <c r="HS47" s="65"/>
      <c r="HT47" s="64"/>
      <c r="HU47" s="66"/>
      <c r="HV47" s="67"/>
      <c r="HW47" s="60"/>
      <c r="HX47" s="60"/>
      <c r="HY47" s="60"/>
      <c r="HZ47" s="60"/>
      <c r="IA47" s="65"/>
      <c r="IB47" s="64"/>
      <c r="IC47" s="66"/>
      <c r="ID47" s="67"/>
      <c r="IE47" s="60"/>
      <c r="IF47" s="60"/>
      <c r="IG47" s="60"/>
      <c r="IH47" s="60"/>
      <c r="II47" s="65"/>
    </row>
    <row r="48" s="7" customFormat="true" ht="18.75" hidden="true" customHeight="false" outlineLevel="0" collapsed="false">
      <c r="B48" s="69" t="s">
        <v>61</v>
      </c>
      <c r="D48" s="25"/>
      <c r="V48" s="6"/>
    </row>
    <row r="49" s="7" customFormat="true" ht="18.75" hidden="false" customHeight="false" outlineLevel="0" collapsed="false">
      <c r="B49" s="61" t="s">
        <v>62</v>
      </c>
      <c r="D49" s="25"/>
      <c r="V49" s="6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4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5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6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7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8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0.62"/>
    <col collapsed="false" customWidth="true" hidden="false" outlineLevel="0" max="21" min="16" style="1" width="12.62"/>
    <col collapsed="false" customWidth="true" hidden="false" outlineLevel="0" max="23" min="22" style="1" width="13.49"/>
    <col collapsed="false" customWidth="true" hidden="false" outlineLevel="0" max="26" min="24" style="1" width="12.62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s="7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</row>
    <row r="2" customFormat="false" ht="20.25" hidden="false" customHeight="true" outlineLevel="0" collapsed="false">
      <c r="B2" s="70" t="s">
        <v>6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s="7" customFormat="true" ht="19.9" hidden="false" customHeight="true" outlineLevel="0" collapsed="false">
      <c r="B3" s="10" t="s">
        <v>6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6"/>
    </row>
    <row r="4" s="7" customFormat="tru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6"/>
    </row>
    <row r="5" s="7" customFormat="true" ht="42" hidden="false" customHeight="true" outlineLevel="0" collapsed="false">
      <c r="A5" s="12"/>
      <c r="B5" s="71" t="s">
        <v>65</v>
      </c>
      <c r="C5" s="71"/>
      <c r="D5" s="15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16" t="s">
        <v>8</v>
      </c>
      <c r="N5" s="72" t="s">
        <v>9</v>
      </c>
      <c r="O5" s="73" t="s">
        <v>66</v>
      </c>
      <c r="P5" s="73" t="s">
        <v>67</v>
      </c>
      <c r="Q5" s="73" t="s">
        <v>68</v>
      </c>
      <c r="R5" s="73" t="s">
        <v>69</v>
      </c>
      <c r="S5" s="73" t="s">
        <v>70</v>
      </c>
      <c r="T5" s="73" t="s">
        <v>71</v>
      </c>
      <c r="U5" s="73" t="s">
        <v>72</v>
      </c>
      <c r="V5" s="74" t="s">
        <v>73</v>
      </c>
      <c r="W5" s="74" t="s">
        <v>74</v>
      </c>
      <c r="X5" s="73" t="s">
        <v>75</v>
      </c>
      <c r="Y5" s="73" t="s">
        <v>76</v>
      </c>
      <c r="Z5" s="75" t="s">
        <v>77</v>
      </c>
      <c r="AA5" s="19"/>
    </row>
    <row r="6" s="25" customFormat="true" ht="31.5" hidden="false" customHeight="false" outlineLevel="0" collapsed="false">
      <c r="A6" s="20"/>
      <c r="B6" s="71"/>
      <c r="C6" s="71"/>
      <c r="D6" s="15"/>
      <c r="E6" s="21" t="s">
        <v>17</v>
      </c>
      <c r="F6" s="21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16"/>
      <c r="N6" s="76"/>
      <c r="O6" s="77" t="s">
        <v>78</v>
      </c>
      <c r="P6" s="77" t="s">
        <v>79</v>
      </c>
      <c r="Q6" s="77" t="s">
        <v>80</v>
      </c>
      <c r="R6" s="77" t="s">
        <v>81</v>
      </c>
      <c r="S6" s="77" t="s">
        <v>82</v>
      </c>
      <c r="T6" s="77" t="s">
        <v>83</v>
      </c>
      <c r="U6" s="78" t="s">
        <v>84</v>
      </c>
      <c r="V6" s="79" t="s">
        <v>85</v>
      </c>
      <c r="W6" s="79" t="s">
        <v>86</v>
      </c>
      <c r="X6" s="77" t="s">
        <v>87</v>
      </c>
      <c r="Y6" s="77" t="s">
        <v>88</v>
      </c>
      <c r="Z6" s="80" t="s">
        <v>89</v>
      </c>
      <c r="AA6" s="24"/>
    </row>
    <row r="7" s="25" customFormat="true" ht="33" hidden="false" customHeight="true" outlineLevel="0" collapsed="false">
      <c r="A7" s="20"/>
      <c r="B7" s="26" t="s">
        <v>26</v>
      </c>
      <c r="C7" s="27" t="s">
        <v>27</v>
      </c>
      <c r="D7" s="28" t="n">
        <v>2443</v>
      </c>
      <c r="E7" s="29" t="n">
        <v>45587</v>
      </c>
      <c r="F7" s="29" t="n">
        <f aca="false">E7+1</f>
        <v>45588</v>
      </c>
      <c r="G7" s="29" t="n">
        <f aca="false">E7</f>
        <v>45587</v>
      </c>
      <c r="H7" s="29" t="n">
        <f aca="false">G7+2</f>
        <v>45589</v>
      </c>
      <c r="I7" s="29" t="n">
        <f aca="false">K7</f>
        <v>45588</v>
      </c>
      <c r="J7" s="30" t="s">
        <v>28</v>
      </c>
      <c r="K7" s="29" t="n">
        <f aca="false">G7+1</f>
        <v>45588</v>
      </c>
      <c r="L7" s="29" t="n">
        <f aca="false">K7+1</f>
        <v>45589</v>
      </c>
      <c r="M7" s="22" t="s">
        <v>29</v>
      </c>
      <c r="N7" s="29" t="n">
        <f aca="false">L7+3</f>
        <v>45592</v>
      </c>
      <c r="O7" s="29" t="n">
        <f aca="false">N7+13</f>
        <v>45605</v>
      </c>
      <c r="P7" s="29" t="n">
        <f aca="false">O7+7</f>
        <v>45612</v>
      </c>
      <c r="Q7" s="29" t="n">
        <f aca="false">O7+7</f>
        <v>45612</v>
      </c>
      <c r="R7" s="29" t="n">
        <f aca="false">O7+7</f>
        <v>45612</v>
      </c>
      <c r="S7" s="29" t="n">
        <f aca="false">O7+7</f>
        <v>45612</v>
      </c>
      <c r="T7" s="29" t="n">
        <f aca="false">'越南,泰國,柬埔寨'!O7+13</f>
        <v>45614</v>
      </c>
      <c r="U7" s="29" t="n">
        <f aca="false">'越南,泰國,柬埔寨'!O7+15</f>
        <v>45616</v>
      </c>
      <c r="V7" s="29" t="n">
        <f aca="false">N7+12</f>
        <v>45604</v>
      </c>
      <c r="W7" s="29" t="n">
        <f aca="false">N7+11</f>
        <v>45603</v>
      </c>
      <c r="X7" s="29" t="n">
        <f aca="false">N7+17</f>
        <v>45609</v>
      </c>
      <c r="Y7" s="29" t="n">
        <f aca="false">N7+27</f>
        <v>45619</v>
      </c>
      <c r="Z7" s="23" t="n">
        <f aca="false">N7+14</f>
        <v>45606</v>
      </c>
      <c r="AA7" s="32"/>
    </row>
    <row r="8" s="25" customFormat="true" ht="33" hidden="false" customHeight="true" outlineLevel="0" collapsed="false">
      <c r="A8" s="20"/>
      <c r="B8" s="33"/>
      <c r="C8" s="34"/>
      <c r="D8" s="35" t="n">
        <v>2443</v>
      </c>
      <c r="E8" s="36" t="n">
        <v>45590</v>
      </c>
      <c r="F8" s="36" t="n">
        <f aca="false">E8+2</f>
        <v>45592</v>
      </c>
      <c r="G8" s="36" t="n">
        <f aca="false">E8</f>
        <v>45590</v>
      </c>
      <c r="H8" s="36" t="n">
        <f aca="false">G8+2</f>
        <v>45592</v>
      </c>
      <c r="I8" s="36" t="n">
        <f aca="false">E8</f>
        <v>45590</v>
      </c>
      <c r="J8" s="37" t="s">
        <v>28</v>
      </c>
      <c r="K8" s="36" t="n">
        <f aca="false">E8</f>
        <v>45590</v>
      </c>
      <c r="L8" s="36" t="n">
        <f aca="false">K8+1</f>
        <v>45591</v>
      </c>
      <c r="M8" s="22" t="s">
        <v>29</v>
      </c>
      <c r="N8" s="29" t="n">
        <f aca="false">N10-7</f>
        <v>45596</v>
      </c>
      <c r="O8" s="36" t="n">
        <f aca="false">N8+16</f>
        <v>45612</v>
      </c>
      <c r="P8" s="36" t="n">
        <f aca="false">O8+7</f>
        <v>45619</v>
      </c>
      <c r="Q8" s="36" t="n">
        <f aca="false">O8+7</f>
        <v>45619</v>
      </c>
      <c r="R8" s="36" t="n">
        <f aca="false">O8+7</f>
        <v>45619</v>
      </c>
      <c r="S8" s="36" t="n">
        <f aca="false">O8+7</f>
        <v>45619</v>
      </c>
      <c r="T8" s="36" t="n">
        <f aca="false">'越南,泰國,柬埔寨'!O8+11</f>
        <v>45614</v>
      </c>
      <c r="U8" s="36" t="n">
        <f aca="false">'越南,泰國,柬埔寨'!O8+13</f>
        <v>45616</v>
      </c>
      <c r="V8" s="36" t="n">
        <f aca="false">N8+11</f>
        <v>45607</v>
      </c>
      <c r="W8" s="36" t="n">
        <f aca="false">N8+14</f>
        <v>45610</v>
      </c>
      <c r="X8" s="36" t="n">
        <f aca="false">N8+13</f>
        <v>45609</v>
      </c>
      <c r="Y8" s="36" t="n">
        <f aca="false">N8+30</f>
        <v>45626</v>
      </c>
      <c r="Z8" s="81" t="n">
        <f aca="false">N8+17</f>
        <v>45613</v>
      </c>
      <c r="AA8" s="39" t="s">
        <v>30</v>
      </c>
    </row>
    <row r="9" s="25" customFormat="true" ht="33" hidden="false" customHeight="true" outlineLevel="0" collapsed="false">
      <c r="A9" s="20"/>
      <c r="B9" s="26" t="s">
        <v>31</v>
      </c>
      <c r="C9" s="27" t="s">
        <v>32</v>
      </c>
      <c r="D9" s="28" t="n">
        <f aca="false">D7+1</f>
        <v>2444</v>
      </c>
      <c r="E9" s="29" t="n">
        <f aca="false">E7+7</f>
        <v>45594</v>
      </c>
      <c r="F9" s="29" t="n">
        <f aca="false">E9+1</f>
        <v>45595</v>
      </c>
      <c r="G9" s="29" t="n">
        <f aca="false">E9</f>
        <v>45594</v>
      </c>
      <c r="H9" s="29" t="n">
        <f aca="false">G9+2</f>
        <v>45596</v>
      </c>
      <c r="I9" s="29" t="n">
        <f aca="false">E9+1</f>
        <v>45595</v>
      </c>
      <c r="J9" s="22" t="s">
        <v>28</v>
      </c>
      <c r="K9" s="29" t="n">
        <f aca="false">G9+1</f>
        <v>45595</v>
      </c>
      <c r="L9" s="29" t="n">
        <f aca="false">K9+1</f>
        <v>45596</v>
      </c>
      <c r="M9" s="22" t="s">
        <v>29</v>
      </c>
      <c r="N9" s="29" t="n">
        <f aca="false">L9+3</f>
        <v>45599</v>
      </c>
      <c r="O9" s="29" t="n">
        <f aca="false">N9+13</f>
        <v>45612</v>
      </c>
      <c r="P9" s="29" t="n">
        <f aca="false">O9+7</f>
        <v>45619</v>
      </c>
      <c r="Q9" s="29" t="n">
        <f aca="false">O9+7</f>
        <v>45619</v>
      </c>
      <c r="R9" s="29" t="n">
        <f aca="false">O9+7</f>
        <v>45619</v>
      </c>
      <c r="S9" s="29" t="n">
        <f aca="false">O9+7</f>
        <v>45619</v>
      </c>
      <c r="T9" s="29" t="n">
        <f aca="false">'越南,泰國,柬埔寨'!O9+13</f>
        <v>45621</v>
      </c>
      <c r="U9" s="29" t="n">
        <f aca="false">'越南,泰國,柬埔寨'!O9+15</f>
        <v>45623</v>
      </c>
      <c r="V9" s="29" t="n">
        <f aca="false">N9+12</f>
        <v>45611</v>
      </c>
      <c r="W9" s="29" t="n">
        <f aca="false">N9+11</f>
        <v>45610</v>
      </c>
      <c r="X9" s="29" t="n">
        <f aca="false">N9+17</f>
        <v>45616</v>
      </c>
      <c r="Y9" s="29" t="n">
        <f aca="false">N9+27</f>
        <v>45626</v>
      </c>
      <c r="Z9" s="23" t="n">
        <f aca="false">N9+14</f>
        <v>45613</v>
      </c>
      <c r="AA9" s="32"/>
    </row>
    <row r="10" s="25" customFormat="true" ht="33" hidden="false" customHeight="true" outlineLevel="0" collapsed="false">
      <c r="A10" s="20"/>
      <c r="B10" s="40" t="s">
        <v>33</v>
      </c>
      <c r="C10" s="34" t="s">
        <v>27</v>
      </c>
      <c r="D10" s="35" t="n">
        <f aca="false">D8+1</f>
        <v>2444</v>
      </c>
      <c r="E10" s="29" t="n">
        <f aca="false">E8+7</f>
        <v>45597</v>
      </c>
      <c r="F10" s="29" t="n">
        <f aca="false">E10+2</f>
        <v>45599</v>
      </c>
      <c r="G10" s="29" t="n">
        <f aca="false">E10</f>
        <v>45597</v>
      </c>
      <c r="H10" s="29" t="n">
        <f aca="false">G10+2</f>
        <v>45599</v>
      </c>
      <c r="I10" s="29" t="n">
        <f aca="false">I8+7</f>
        <v>45597</v>
      </c>
      <c r="J10" s="22" t="s">
        <v>28</v>
      </c>
      <c r="K10" s="29" t="n">
        <f aca="false">I10</f>
        <v>45597</v>
      </c>
      <c r="L10" s="29" t="n">
        <f aca="false">K10+1</f>
        <v>45598</v>
      </c>
      <c r="M10" s="22" t="s">
        <v>29</v>
      </c>
      <c r="N10" s="29" t="n">
        <f aca="false">L10+5</f>
        <v>45603</v>
      </c>
      <c r="O10" s="29" t="n">
        <f aca="false">N10+16</f>
        <v>45619</v>
      </c>
      <c r="P10" s="29" t="n">
        <f aca="false">O10+7</f>
        <v>45626</v>
      </c>
      <c r="Q10" s="29" t="n">
        <f aca="false">O10+7</f>
        <v>45626</v>
      </c>
      <c r="R10" s="29" t="n">
        <f aca="false">O10+7</f>
        <v>45626</v>
      </c>
      <c r="S10" s="29" t="n">
        <f aca="false">S8+7</f>
        <v>45626</v>
      </c>
      <c r="T10" s="29" t="n">
        <f aca="false">'越南,泰國,柬埔寨'!O10+11</f>
        <v>45621</v>
      </c>
      <c r="U10" s="29" t="n">
        <f aca="false">'越南,泰國,柬埔寨'!O10+13</f>
        <v>45623</v>
      </c>
      <c r="V10" s="29" t="n">
        <f aca="false">N10+11</f>
        <v>45614</v>
      </c>
      <c r="W10" s="29" t="n">
        <f aca="false">N10+14</f>
        <v>45617</v>
      </c>
      <c r="X10" s="29" t="n">
        <f aca="false">N10+13</f>
        <v>45616</v>
      </c>
      <c r="Y10" s="29" t="n">
        <f aca="false">N10+30</f>
        <v>45633</v>
      </c>
      <c r="Z10" s="23" t="n">
        <f aca="false">N10+17</f>
        <v>45620</v>
      </c>
      <c r="AA10" s="41"/>
    </row>
    <row r="11" s="25" customFormat="true" ht="33" hidden="false" customHeight="true" outlineLevel="0" collapsed="false">
      <c r="A11" s="20"/>
      <c r="B11" s="26" t="s">
        <v>31</v>
      </c>
      <c r="C11" s="27" t="s">
        <v>32</v>
      </c>
      <c r="D11" s="28" t="n">
        <f aca="false">D9+1</f>
        <v>2445</v>
      </c>
      <c r="E11" s="42" t="n">
        <f aca="false">E9+7</f>
        <v>45601</v>
      </c>
      <c r="F11" s="42" t="n">
        <f aca="false">E11+1</f>
        <v>45602</v>
      </c>
      <c r="G11" s="42" t="n">
        <f aca="false">E11</f>
        <v>45601</v>
      </c>
      <c r="H11" s="42" t="n">
        <f aca="false">G11+2</f>
        <v>45603</v>
      </c>
      <c r="I11" s="42" t="n">
        <f aca="false">E11+1</f>
        <v>45602</v>
      </c>
      <c r="J11" s="29" t="s">
        <v>28</v>
      </c>
      <c r="K11" s="42" t="n">
        <f aca="false">G11+1</f>
        <v>45602</v>
      </c>
      <c r="L11" s="43" t="n">
        <f aca="false">K11+1</f>
        <v>45603</v>
      </c>
      <c r="M11" s="22" t="s">
        <v>29</v>
      </c>
      <c r="N11" s="29" t="n">
        <f aca="false">L11+3</f>
        <v>45606</v>
      </c>
      <c r="O11" s="29" t="n">
        <f aca="false">N11+13</f>
        <v>45619</v>
      </c>
      <c r="P11" s="29" t="n">
        <f aca="false">O11+7</f>
        <v>45626</v>
      </c>
      <c r="Q11" s="29" t="n">
        <f aca="false">O11+7</f>
        <v>45626</v>
      </c>
      <c r="R11" s="29" t="n">
        <f aca="false">O11+7</f>
        <v>45626</v>
      </c>
      <c r="S11" s="29" t="n">
        <f aca="false">O11+7</f>
        <v>45626</v>
      </c>
      <c r="T11" s="29" t="n">
        <f aca="false">'越南,泰國,柬埔寨'!O11+13</f>
        <v>45628</v>
      </c>
      <c r="U11" s="29" t="n">
        <f aca="false">'越南,泰國,柬埔寨'!O11+15</f>
        <v>45630</v>
      </c>
      <c r="V11" s="29" t="n">
        <f aca="false">N11+12</f>
        <v>45618</v>
      </c>
      <c r="W11" s="29" t="n">
        <f aca="false">N11+11</f>
        <v>45617</v>
      </c>
      <c r="X11" s="29" t="n">
        <f aca="false">N11+17</f>
        <v>45623</v>
      </c>
      <c r="Y11" s="29" t="n">
        <f aca="false">N11+27</f>
        <v>45633</v>
      </c>
      <c r="Z11" s="23" t="n">
        <f aca="false">N11+14</f>
        <v>45620</v>
      </c>
      <c r="AA11" s="41"/>
    </row>
    <row r="12" s="25" customFormat="true" ht="33" hidden="false" customHeight="true" outlineLevel="0" collapsed="false">
      <c r="A12" s="20"/>
      <c r="B12" s="40" t="s">
        <v>33</v>
      </c>
      <c r="C12" s="34" t="s">
        <v>27</v>
      </c>
      <c r="D12" s="35" t="n">
        <f aca="false">D10+1</f>
        <v>2445</v>
      </c>
      <c r="E12" s="42" t="n">
        <f aca="false">E10+7</f>
        <v>45604</v>
      </c>
      <c r="F12" s="42" t="n">
        <f aca="false">E12+2</f>
        <v>45606</v>
      </c>
      <c r="G12" s="42" t="n">
        <f aca="false">G10+7</f>
        <v>45604</v>
      </c>
      <c r="H12" s="42" t="n">
        <f aca="false">G12+2</f>
        <v>45606</v>
      </c>
      <c r="I12" s="42" t="n">
        <f aca="false">I10+7</f>
        <v>45604</v>
      </c>
      <c r="J12" s="29" t="s">
        <v>28</v>
      </c>
      <c r="K12" s="42" t="n">
        <f aca="false">I12</f>
        <v>45604</v>
      </c>
      <c r="L12" s="43" t="n">
        <f aca="false">K12+1</f>
        <v>45605</v>
      </c>
      <c r="M12" s="22" t="s">
        <v>29</v>
      </c>
      <c r="N12" s="29" t="n">
        <f aca="false">L12+5</f>
        <v>45610</v>
      </c>
      <c r="O12" s="29" t="n">
        <f aca="false">N12+16</f>
        <v>45626</v>
      </c>
      <c r="P12" s="29" t="n">
        <f aca="false">O12+7</f>
        <v>45633</v>
      </c>
      <c r="Q12" s="29" t="n">
        <f aca="false">O12+7</f>
        <v>45633</v>
      </c>
      <c r="R12" s="29" t="n">
        <f aca="false">O12+7</f>
        <v>45633</v>
      </c>
      <c r="S12" s="29" t="n">
        <f aca="false">S10+7</f>
        <v>45633</v>
      </c>
      <c r="T12" s="29" t="n">
        <f aca="false">'越南,泰國,柬埔寨'!O12+11</f>
        <v>45628</v>
      </c>
      <c r="U12" s="29" t="n">
        <f aca="false">'越南,泰國,柬埔寨'!O12+13</f>
        <v>45630</v>
      </c>
      <c r="V12" s="29" t="n">
        <f aca="false">N12+11</f>
        <v>45621</v>
      </c>
      <c r="W12" s="29" t="n">
        <f aca="false">N12+14</f>
        <v>45624</v>
      </c>
      <c r="X12" s="29" t="n">
        <f aca="false">N12+13</f>
        <v>45623</v>
      </c>
      <c r="Y12" s="29" t="n">
        <f aca="false">N12+30</f>
        <v>45640</v>
      </c>
      <c r="Z12" s="23" t="n">
        <f aca="false">N12+17</f>
        <v>45627</v>
      </c>
      <c r="AA12" s="32"/>
    </row>
    <row r="13" s="25" customFormat="true" ht="33" hidden="false" customHeight="true" outlineLevel="0" collapsed="false">
      <c r="A13" s="20"/>
      <c r="B13" s="26" t="s">
        <v>31</v>
      </c>
      <c r="C13" s="27" t="s">
        <v>32</v>
      </c>
      <c r="D13" s="44" t="n">
        <f aca="false">D11+1</f>
        <v>2446</v>
      </c>
      <c r="E13" s="42" t="n">
        <f aca="false">E11+7</f>
        <v>45608</v>
      </c>
      <c r="F13" s="42" t="n">
        <f aca="false">E13+1</f>
        <v>45609</v>
      </c>
      <c r="G13" s="42" t="n">
        <f aca="false">E13</f>
        <v>45608</v>
      </c>
      <c r="H13" s="42" t="n">
        <f aca="false">G13+2</f>
        <v>45610</v>
      </c>
      <c r="I13" s="42" t="n">
        <f aca="false">E13+1</f>
        <v>45609</v>
      </c>
      <c r="J13" s="29" t="s">
        <v>28</v>
      </c>
      <c r="K13" s="42" t="n">
        <f aca="false">G13+1</f>
        <v>45609</v>
      </c>
      <c r="L13" s="43" t="n">
        <f aca="false">K13+1</f>
        <v>45610</v>
      </c>
      <c r="M13" s="22" t="s">
        <v>29</v>
      </c>
      <c r="N13" s="29" t="n">
        <f aca="false">L13+3</f>
        <v>45613</v>
      </c>
      <c r="O13" s="29" t="n">
        <f aca="false">N13+13</f>
        <v>45626</v>
      </c>
      <c r="P13" s="29" t="n">
        <f aca="false">O13+7</f>
        <v>45633</v>
      </c>
      <c r="Q13" s="29" t="n">
        <f aca="false">O13+7</f>
        <v>45633</v>
      </c>
      <c r="R13" s="29" t="n">
        <f aca="false">O13+7</f>
        <v>45633</v>
      </c>
      <c r="S13" s="29" t="n">
        <f aca="false">O13+7</f>
        <v>45633</v>
      </c>
      <c r="T13" s="29" t="n">
        <f aca="false">'越南,泰國,柬埔寨'!O13+13</f>
        <v>45635</v>
      </c>
      <c r="U13" s="29" t="n">
        <f aca="false">'越南,泰國,柬埔寨'!O13+15</f>
        <v>45637</v>
      </c>
      <c r="V13" s="29" t="n">
        <f aca="false">N13+12</f>
        <v>45625</v>
      </c>
      <c r="W13" s="29" t="n">
        <f aca="false">N13+11</f>
        <v>45624</v>
      </c>
      <c r="X13" s="29" t="n">
        <f aca="false">N13+17</f>
        <v>45630</v>
      </c>
      <c r="Y13" s="29" t="n">
        <f aca="false">N13+27</f>
        <v>45640</v>
      </c>
      <c r="Z13" s="23" t="n">
        <f aca="false">N13+14</f>
        <v>45627</v>
      </c>
      <c r="AA13" s="41"/>
    </row>
    <row r="14" s="25" customFormat="true" ht="33" hidden="false" customHeight="true" outlineLevel="0" collapsed="false">
      <c r="A14" s="20"/>
      <c r="B14" s="40" t="s">
        <v>33</v>
      </c>
      <c r="C14" s="34" t="s">
        <v>27</v>
      </c>
      <c r="D14" s="35" t="n">
        <f aca="false">D12+1</f>
        <v>2446</v>
      </c>
      <c r="E14" s="42" t="n">
        <f aca="false">E12+7</f>
        <v>45611</v>
      </c>
      <c r="F14" s="42" t="n">
        <f aca="false">E14+2</f>
        <v>45613</v>
      </c>
      <c r="G14" s="42" t="n">
        <f aca="false">E14</f>
        <v>45611</v>
      </c>
      <c r="H14" s="42" t="n">
        <f aca="false">G14+2</f>
        <v>45613</v>
      </c>
      <c r="I14" s="42" t="n">
        <f aca="false">E14</f>
        <v>45611</v>
      </c>
      <c r="J14" s="29" t="s">
        <v>28</v>
      </c>
      <c r="K14" s="42" t="n">
        <f aca="false">I14</f>
        <v>45611</v>
      </c>
      <c r="L14" s="43" t="n">
        <f aca="false">K14+1</f>
        <v>45612</v>
      </c>
      <c r="M14" s="22" t="s">
        <v>29</v>
      </c>
      <c r="N14" s="29" t="n">
        <f aca="false">L14+5</f>
        <v>45617</v>
      </c>
      <c r="O14" s="29" t="n">
        <f aca="false">N14+16</f>
        <v>45633</v>
      </c>
      <c r="P14" s="29" t="n">
        <f aca="false">O14+7</f>
        <v>45640</v>
      </c>
      <c r="Q14" s="29" t="n">
        <f aca="false">O14+7</f>
        <v>45640</v>
      </c>
      <c r="R14" s="29" t="n">
        <f aca="false">O14+7</f>
        <v>45640</v>
      </c>
      <c r="S14" s="29" t="n">
        <f aca="false">S12+7</f>
        <v>45640</v>
      </c>
      <c r="T14" s="29" t="n">
        <f aca="false">'越南,泰國,柬埔寨'!O14+11</f>
        <v>45635</v>
      </c>
      <c r="U14" s="29" t="n">
        <f aca="false">'越南,泰國,柬埔寨'!O14+13</f>
        <v>45637</v>
      </c>
      <c r="V14" s="29" t="n">
        <f aca="false">N14+11</f>
        <v>45628</v>
      </c>
      <c r="W14" s="29" t="n">
        <f aca="false">N14+14</f>
        <v>45631</v>
      </c>
      <c r="X14" s="29" t="n">
        <f aca="false">N14+13</f>
        <v>45630</v>
      </c>
      <c r="Y14" s="29" t="n">
        <f aca="false">N14+30</f>
        <v>45647</v>
      </c>
      <c r="Z14" s="23" t="n">
        <f aca="false">N14+17</f>
        <v>45634</v>
      </c>
      <c r="AA14" s="41"/>
    </row>
    <row r="15" s="25" customFormat="true" ht="33" hidden="false" customHeight="true" outlineLevel="0" collapsed="false">
      <c r="A15" s="20"/>
      <c r="B15" s="26" t="s">
        <v>31</v>
      </c>
      <c r="C15" s="27" t="s">
        <v>32</v>
      </c>
      <c r="D15" s="44" t="n">
        <f aca="false">D13+1</f>
        <v>2447</v>
      </c>
      <c r="E15" s="42" t="n">
        <f aca="false">E13+7</f>
        <v>45615</v>
      </c>
      <c r="F15" s="42" t="n">
        <f aca="false">E15+1</f>
        <v>45616</v>
      </c>
      <c r="G15" s="42" t="n">
        <f aca="false">E15</f>
        <v>45615</v>
      </c>
      <c r="H15" s="42" t="n">
        <f aca="false">G15+2</f>
        <v>45617</v>
      </c>
      <c r="I15" s="42" t="n">
        <f aca="false">E15+1</f>
        <v>45616</v>
      </c>
      <c r="J15" s="29" t="s">
        <v>28</v>
      </c>
      <c r="K15" s="42" t="n">
        <f aca="false">G15+1</f>
        <v>45616</v>
      </c>
      <c r="L15" s="43" t="n">
        <f aca="false">K15+1</f>
        <v>45617</v>
      </c>
      <c r="M15" s="22" t="s">
        <v>29</v>
      </c>
      <c r="N15" s="29" t="n">
        <f aca="false">L15+3</f>
        <v>45620</v>
      </c>
      <c r="O15" s="29" t="n">
        <f aca="false">N15+13</f>
        <v>45633</v>
      </c>
      <c r="P15" s="29" t="n">
        <f aca="false">O15+7</f>
        <v>45640</v>
      </c>
      <c r="Q15" s="29" t="n">
        <f aca="false">O15+7</f>
        <v>45640</v>
      </c>
      <c r="R15" s="29" t="n">
        <f aca="false">O15+7</f>
        <v>45640</v>
      </c>
      <c r="S15" s="29" t="n">
        <f aca="false">O15+7</f>
        <v>45640</v>
      </c>
      <c r="T15" s="29" t="n">
        <f aca="false">'越南,泰國,柬埔寨'!O15+13</f>
        <v>45642</v>
      </c>
      <c r="U15" s="29" t="n">
        <f aca="false">'越南,泰國,柬埔寨'!O15+15</f>
        <v>45644</v>
      </c>
      <c r="V15" s="29" t="n">
        <f aca="false">N15+12</f>
        <v>45632</v>
      </c>
      <c r="W15" s="29" t="n">
        <f aca="false">N15+11</f>
        <v>45631</v>
      </c>
      <c r="X15" s="29" t="n">
        <f aca="false">N15+17</f>
        <v>45637</v>
      </c>
      <c r="Y15" s="29" t="n">
        <f aca="false">N15+27</f>
        <v>45647</v>
      </c>
      <c r="Z15" s="23" t="n">
        <f aca="false">N15+14</f>
        <v>45634</v>
      </c>
      <c r="AA15" s="41"/>
    </row>
    <row r="16" s="25" customFormat="true" ht="33" hidden="false" customHeight="true" outlineLevel="0" collapsed="false">
      <c r="A16" s="20"/>
      <c r="B16" s="40" t="s">
        <v>33</v>
      </c>
      <c r="C16" s="34" t="s">
        <v>27</v>
      </c>
      <c r="D16" s="35" t="n">
        <f aca="false">D14+1</f>
        <v>2447</v>
      </c>
      <c r="E16" s="42" t="n">
        <f aca="false">E14+7</f>
        <v>45618</v>
      </c>
      <c r="F16" s="42" t="n">
        <f aca="false">E16+2</f>
        <v>45620</v>
      </c>
      <c r="G16" s="42" t="n">
        <f aca="false">E16</f>
        <v>45618</v>
      </c>
      <c r="H16" s="42" t="n">
        <f aca="false">G16+2</f>
        <v>45620</v>
      </c>
      <c r="I16" s="42" t="n">
        <f aca="false">E16</f>
        <v>45618</v>
      </c>
      <c r="J16" s="29" t="s">
        <v>28</v>
      </c>
      <c r="K16" s="42" t="n">
        <f aca="false">I16</f>
        <v>45618</v>
      </c>
      <c r="L16" s="43" t="n">
        <f aca="false">K16+1</f>
        <v>45619</v>
      </c>
      <c r="M16" s="22" t="s">
        <v>29</v>
      </c>
      <c r="N16" s="29" t="n">
        <f aca="false">L16+5</f>
        <v>45624</v>
      </c>
      <c r="O16" s="29" t="n">
        <f aca="false">N16+16</f>
        <v>45640</v>
      </c>
      <c r="P16" s="29" t="n">
        <f aca="false">O16+7</f>
        <v>45647</v>
      </c>
      <c r="Q16" s="29" t="n">
        <f aca="false">O16+7</f>
        <v>45647</v>
      </c>
      <c r="R16" s="29" t="n">
        <f aca="false">O16+7</f>
        <v>45647</v>
      </c>
      <c r="S16" s="29" t="n">
        <f aca="false">S14+7</f>
        <v>45647</v>
      </c>
      <c r="T16" s="29" t="n">
        <f aca="false">'越南,泰國,柬埔寨'!O16+11</f>
        <v>45642</v>
      </c>
      <c r="U16" s="29" t="n">
        <f aca="false">'越南,泰國,柬埔寨'!O16+13</f>
        <v>45644</v>
      </c>
      <c r="V16" s="29" t="n">
        <f aca="false">N16+11</f>
        <v>45635</v>
      </c>
      <c r="W16" s="29" t="n">
        <f aca="false">N16+14</f>
        <v>45638</v>
      </c>
      <c r="X16" s="29" t="n">
        <f aca="false">N16+13</f>
        <v>45637</v>
      </c>
      <c r="Y16" s="29" t="n">
        <f aca="false">N16+30</f>
        <v>45654</v>
      </c>
      <c r="Z16" s="23" t="n">
        <f aca="false">N16+17</f>
        <v>45641</v>
      </c>
      <c r="AA16" s="41"/>
    </row>
    <row r="17" s="25" customFormat="true" ht="33" hidden="false" customHeight="true" outlineLevel="0" collapsed="false">
      <c r="A17" s="20"/>
      <c r="B17" s="26" t="s">
        <v>31</v>
      </c>
      <c r="C17" s="27" t="s">
        <v>32</v>
      </c>
      <c r="D17" s="44" t="n">
        <f aca="false">D15+1</f>
        <v>2448</v>
      </c>
      <c r="E17" s="29" t="n">
        <f aca="false">E15+7</f>
        <v>45622</v>
      </c>
      <c r="F17" s="29" t="n">
        <f aca="false">E17+1</f>
        <v>45623</v>
      </c>
      <c r="G17" s="29" t="n">
        <f aca="false">E17</f>
        <v>45622</v>
      </c>
      <c r="H17" s="29" t="n">
        <f aca="false">G17+2</f>
        <v>45624</v>
      </c>
      <c r="I17" s="29" t="n">
        <f aca="false">E17+1</f>
        <v>45623</v>
      </c>
      <c r="J17" s="45" t="s">
        <v>28</v>
      </c>
      <c r="K17" s="29" t="n">
        <f aca="false">G17+1</f>
        <v>45623</v>
      </c>
      <c r="L17" s="29" t="n">
        <f aca="false">K17+1</f>
        <v>45624</v>
      </c>
      <c r="M17" s="22" t="s">
        <v>29</v>
      </c>
      <c r="N17" s="29" t="n">
        <f aca="false">L17+3</f>
        <v>45627</v>
      </c>
      <c r="O17" s="29" t="n">
        <f aca="false">N17+13</f>
        <v>45640</v>
      </c>
      <c r="P17" s="29" t="n">
        <f aca="false">O17+7</f>
        <v>45647</v>
      </c>
      <c r="Q17" s="29" t="n">
        <f aca="false">O17+7</f>
        <v>45647</v>
      </c>
      <c r="R17" s="29" t="n">
        <f aca="false">O17+7</f>
        <v>45647</v>
      </c>
      <c r="S17" s="29" t="n">
        <f aca="false">O17+7</f>
        <v>45647</v>
      </c>
      <c r="T17" s="29" t="n">
        <f aca="false">'越南,泰國,柬埔寨'!O17+13</f>
        <v>45649</v>
      </c>
      <c r="U17" s="29" t="n">
        <f aca="false">'越南,泰國,柬埔寨'!O17+15</f>
        <v>45651</v>
      </c>
      <c r="V17" s="29" t="n">
        <f aca="false">N17+12</f>
        <v>45639</v>
      </c>
      <c r="W17" s="29" t="n">
        <f aca="false">N17+11</f>
        <v>45638</v>
      </c>
      <c r="X17" s="29" t="n">
        <f aca="false">N17+17</f>
        <v>45644</v>
      </c>
      <c r="Y17" s="29" t="n">
        <f aca="false">N17+27</f>
        <v>45654</v>
      </c>
      <c r="Z17" s="23" t="n">
        <f aca="false">N17+14</f>
        <v>45641</v>
      </c>
      <c r="AA17" s="41"/>
    </row>
    <row r="18" s="25" customFormat="true" ht="33" hidden="false" customHeight="true" outlineLevel="0" collapsed="false">
      <c r="A18" s="20"/>
      <c r="B18" s="40" t="s">
        <v>33</v>
      </c>
      <c r="C18" s="34" t="s">
        <v>27</v>
      </c>
      <c r="D18" s="35" t="n">
        <f aca="false">D16+1</f>
        <v>2448</v>
      </c>
      <c r="E18" s="42" t="n">
        <f aca="false">E16+7</f>
        <v>45625</v>
      </c>
      <c r="F18" s="42" t="n">
        <f aca="false">E18+2</f>
        <v>45627</v>
      </c>
      <c r="G18" s="42" t="n">
        <f aca="false">E18</f>
        <v>45625</v>
      </c>
      <c r="H18" s="42" t="n">
        <f aca="false">G18+2</f>
        <v>45627</v>
      </c>
      <c r="I18" s="42" t="n">
        <f aca="false">E18</f>
        <v>45625</v>
      </c>
      <c r="J18" s="29" t="s">
        <v>28</v>
      </c>
      <c r="K18" s="42" t="n">
        <f aca="false">I18</f>
        <v>45625</v>
      </c>
      <c r="L18" s="43" t="n">
        <f aca="false">K18+1</f>
        <v>45626</v>
      </c>
      <c r="M18" s="22" t="s">
        <v>29</v>
      </c>
      <c r="N18" s="29" t="n">
        <f aca="false">L18+5</f>
        <v>45631</v>
      </c>
      <c r="O18" s="29" t="n">
        <f aca="false">N18+16</f>
        <v>45647</v>
      </c>
      <c r="P18" s="29" t="n">
        <f aca="false">O18+7</f>
        <v>45654</v>
      </c>
      <c r="Q18" s="29" t="n">
        <f aca="false">O18+7</f>
        <v>45654</v>
      </c>
      <c r="R18" s="29" t="n">
        <f aca="false">O18+7</f>
        <v>45654</v>
      </c>
      <c r="S18" s="29" t="n">
        <f aca="false">S16+7</f>
        <v>45654</v>
      </c>
      <c r="T18" s="29" t="n">
        <f aca="false">'越南,泰國,柬埔寨'!O18+11</f>
        <v>45649</v>
      </c>
      <c r="U18" s="29" t="n">
        <f aca="false">'越南,泰國,柬埔寨'!O18+13</f>
        <v>45651</v>
      </c>
      <c r="V18" s="29" t="n">
        <f aca="false">N18+11</f>
        <v>45642</v>
      </c>
      <c r="W18" s="29" t="n">
        <f aca="false">N18+14</f>
        <v>45645</v>
      </c>
      <c r="X18" s="29" t="n">
        <f aca="false">N18+13</f>
        <v>45644</v>
      </c>
      <c r="Y18" s="29" t="n">
        <f aca="false">N18+30</f>
        <v>45661</v>
      </c>
      <c r="Z18" s="23" t="n">
        <f aca="false">N18+17</f>
        <v>45648</v>
      </c>
    </row>
    <row r="19" s="25" customFormat="true" ht="33" hidden="false" customHeight="true" outlineLevel="0" collapsed="false">
      <c r="A19" s="20"/>
      <c r="B19" s="26" t="s">
        <v>31</v>
      </c>
      <c r="C19" s="27" t="s">
        <v>32</v>
      </c>
      <c r="D19" s="44" t="n">
        <f aca="false">D17+1</f>
        <v>2449</v>
      </c>
      <c r="E19" s="29" t="n">
        <f aca="false">E17+7</f>
        <v>45629</v>
      </c>
      <c r="F19" s="29" t="n">
        <f aca="false">E19+1</f>
        <v>45630</v>
      </c>
      <c r="G19" s="29" t="n">
        <f aca="false">E19</f>
        <v>45629</v>
      </c>
      <c r="H19" s="29" t="n">
        <f aca="false">G19+2</f>
        <v>45631</v>
      </c>
      <c r="I19" s="29" t="n">
        <f aca="false">E19+1</f>
        <v>45630</v>
      </c>
      <c r="J19" s="45" t="s">
        <v>28</v>
      </c>
      <c r="K19" s="29" t="n">
        <f aca="false">G19+1</f>
        <v>45630</v>
      </c>
      <c r="L19" s="29" t="n">
        <f aca="false">K19+1</f>
        <v>45631</v>
      </c>
      <c r="M19" s="22" t="s">
        <v>29</v>
      </c>
      <c r="N19" s="29" t="n">
        <f aca="false">L19+3</f>
        <v>45634</v>
      </c>
      <c r="O19" s="29" t="n">
        <f aca="false">N19+13</f>
        <v>45647</v>
      </c>
      <c r="P19" s="29" t="n">
        <f aca="false">O19+7</f>
        <v>45654</v>
      </c>
      <c r="Q19" s="29" t="n">
        <f aca="false">O19+7</f>
        <v>45654</v>
      </c>
      <c r="R19" s="29" t="n">
        <f aca="false">O19+7</f>
        <v>45654</v>
      </c>
      <c r="S19" s="29" t="n">
        <f aca="false">O19+7</f>
        <v>45654</v>
      </c>
      <c r="T19" s="29" t="n">
        <f aca="false">'越南,泰國,柬埔寨'!O19+13</f>
        <v>45656</v>
      </c>
      <c r="U19" s="29" t="n">
        <f aca="false">'越南,泰國,柬埔寨'!O19+15</f>
        <v>45658</v>
      </c>
      <c r="V19" s="29" t="n">
        <f aca="false">N19+12</f>
        <v>45646</v>
      </c>
      <c r="W19" s="29" t="n">
        <f aca="false">N19+11</f>
        <v>45645</v>
      </c>
      <c r="X19" s="29" t="n">
        <f aca="false">N19+17</f>
        <v>45651</v>
      </c>
      <c r="Y19" s="29" t="n">
        <f aca="false">N19+27</f>
        <v>45661</v>
      </c>
      <c r="Z19" s="23" t="n">
        <f aca="false">N19+14</f>
        <v>45648</v>
      </c>
      <c r="AA19" s="41"/>
    </row>
    <row r="20" s="25" customFormat="true" ht="33" hidden="false" customHeight="true" outlineLevel="0" collapsed="false">
      <c r="A20" s="20"/>
      <c r="B20" s="40" t="s">
        <v>33</v>
      </c>
      <c r="C20" s="34" t="s">
        <v>27</v>
      </c>
      <c r="D20" s="35" t="n">
        <f aca="false">D18+1</f>
        <v>2449</v>
      </c>
      <c r="E20" s="42" t="n">
        <f aca="false">E18+7</f>
        <v>45632</v>
      </c>
      <c r="F20" s="42" t="n">
        <f aca="false">E20+2</f>
        <v>45634</v>
      </c>
      <c r="G20" s="42" t="n">
        <f aca="false">E20</f>
        <v>45632</v>
      </c>
      <c r="H20" s="42" t="n">
        <f aca="false">G20+2</f>
        <v>45634</v>
      </c>
      <c r="I20" s="42" t="n">
        <f aca="false">E20</f>
        <v>45632</v>
      </c>
      <c r="J20" s="29" t="s">
        <v>28</v>
      </c>
      <c r="K20" s="42" t="n">
        <f aca="false">I20</f>
        <v>45632</v>
      </c>
      <c r="L20" s="43" t="n">
        <f aca="false">K20+1</f>
        <v>45633</v>
      </c>
      <c r="M20" s="22" t="s">
        <v>29</v>
      </c>
      <c r="N20" s="29" t="n">
        <f aca="false">L20+5</f>
        <v>45638</v>
      </c>
      <c r="O20" s="29" t="n">
        <f aca="false">N20+16</f>
        <v>45654</v>
      </c>
      <c r="P20" s="29" t="n">
        <f aca="false">O20+7</f>
        <v>45661</v>
      </c>
      <c r="Q20" s="29" t="n">
        <f aca="false">O20+7</f>
        <v>45661</v>
      </c>
      <c r="R20" s="29" t="n">
        <f aca="false">O20+7</f>
        <v>45661</v>
      </c>
      <c r="S20" s="29" t="n">
        <f aca="false">S18+7</f>
        <v>45661</v>
      </c>
      <c r="T20" s="29" t="n">
        <f aca="false">'越南,泰國,柬埔寨'!O20+11</f>
        <v>45656</v>
      </c>
      <c r="U20" s="29" t="n">
        <f aca="false">'越南,泰國,柬埔寨'!O20+13</f>
        <v>45658</v>
      </c>
      <c r="V20" s="29" t="n">
        <f aca="false">N20+11</f>
        <v>45649</v>
      </c>
      <c r="W20" s="29" t="n">
        <f aca="false">N20+14</f>
        <v>45652</v>
      </c>
      <c r="X20" s="29" t="n">
        <f aca="false">N20+13</f>
        <v>45651</v>
      </c>
      <c r="Y20" s="29" t="n">
        <f aca="false">N20+30</f>
        <v>45668</v>
      </c>
      <c r="Z20" s="23" t="n">
        <f aca="false">N20+17</f>
        <v>45655</v>
      </c>
      <c r="AA20" s="41"/>
      <c r="AB20" s="46"/>
    </row>
    <row r="21" s="25" customFormat="true" ht="33" hidden="false" customHeight="true" outlineLevel="0" collapsed="false">
      <c r="A21" s="20"/>
      <c r="B21" s="26" t="s">
        <v>31</v>
      </c>
      <c r="C21" s="27" t="s">
        <v>32</v>
      </c>
      <c r="D21" s="44" t="n">
        <f aca="false">D19+1</f>
        <v>2450</v>
      </c>
      <c r="E21" s="29" t="n">
        <f aca="false">E19+7</f>
        <v>45636</v>
      </c>
      <c r="F21" s="29" t="n">
        <f aca="false">E21+1</f>
        <v>45637</v>
      </c>
      <c r="G21" s="29" t="n">
        <f aca="false">E21</f>
        <v>45636</v>
      </c>
      <c r="H21" s="29" t="n">
        <f aca="false">G21+2</f>
        <v>45638</v>
      </c>
      <c r="I21" s="29" t="n">
        <f aca="false">E21+1</f>
        <v>45637</v>
      </c>
      <c r="J21" s="30" t="s">
        <v>28</v>
      </c>
      <c r="K21" s="29" t="n">
        <f aca="false">G21+1</f>
        <v>45637</v>
      </c>
      <c r="L21" s="29" t="n">
        <f aca="false">K21+1</f>
        <v>45638</v>
      </c>
      <c r="M21" s="22" t="s">
        <v>29</v>
      </c>
      <c r="N21" s="29" t="n">
        <f aca="false">L21+3</f>
        <v>45641</v>
      </c>
      <c r="O21" s="29" t="n">
        <f aca="false">N21+13</f>
        <v>45654</v>
      </c>
      <c r="P21" s="29" t="n">
        <f aca="false">O21+7</f>
        <v>45661</v>
      </c>
      <c r="Q21" s="29" t="n">
        <f aca="false">O21+7</f>
        <v>45661</v>
      </c>
      <c r="R21" s="29" t="n">
        <f aca="false">O21+7</f>
        <v>45661</v>
      </c>
      <c r="S21" s="29" t="n">
        <f aca="false">O21+7</f>
        <v>45661</v>
      </c>
      <c r="T21" s="29" t="n">
        <f aca="false">'越南,泰國,柬埔寨'!O21+13</f>
        <v>45663</v>
      </c>
      <c r="U21" s="29" t="n">
        <f aca="false">'越南,泰國,柬埔寨'!O21+15</f>
        <v>45665</v>
      </c>
      <c r="V21" s="29" t="n">
        <f aca="false">N21+12</f>
        <v>45653</v>
      </c>
      <c r="W21" s="29" t="n">
        <f aca="false">N21+11</f>
        <v>45652</v>
      </c>
      <c r="X21" s="29" t="n">
        <f aca="false">N21+17</f>
        <v>45658</v>
      </c>
      <c r="Y21" s="29" t="n">
        <f aca="false">N21+27</f>
        <v>45668</v>
      </c>
      <c r="Z21" s="23" t="n">
        <f aca="false">N21+14</f>
        <v>45655</v>
      </c>
      <c r="AA21" s="41"/>
    </row>
    <row r="22" s="25" customFormat="true" ht="33" hidden="false" customHeight="true" outlineLevel="0" collapsed="false">
      <c r="A22" s="20"/>
      <c r="B22" s="40" t="s">
        <v>34</v>
      </c>
      <c r="C22" s="34" t="s">
        <v>32</v>
      </c>
      <c r="D22" s="35" t="n">
        <f aca="false">D20+1</f>
        <v>2450</v>
      </c>
      <c r="E22" s="42" t="n">
        <f aca="false">E20+7</f>
        <v>45639</v>
      </c>
      <c r="F22" s="42" t="n">
        <f aca="false">E22+2</f>
        <v>45641</v>
      </c>
      <c r="G22" s="42" t="n">
        <f aca="false">E22</f>
        <v>45639</v>
      </c>
      <c r="H22" s="42" t="n">
        <f aca="false">G22+2</f>
        <v>45641</v>
      </c>
      <c r="I22" s="42" t="n">
        <f aca="false">E22</f>
        <v>45639</v>
      </c>
      <c r="J22" s="22" t="s">
        <v>28</v>
      </c>
      <c r="K22" s="42" t="n">
        <f aca="false">I22</f>
        <v>45639</v>
      </c>
      <c r="L22" s="43" t="n">
        <f aca="false">K22+1</f>
        <v>45640</v>
      </c>
      <c r="M22" s="22" t="s">
        <v>29</v>
      </c>
      <c r="N22" s="29" t="n">
        <f aca="false">L22+5</f>
        <v>45645</v>
      </c>
      <c r="O22" s="29" t="n">
        <f aca="false">N22+16</f>
        <v>45661</v>
      </c>
      <c r="P22" s="29" t="n">
        <f aca="false">O22+7</f>
        <v>45668</v>
      </c>
      <c r="Q22" s="29" t="n">
        <f aca="false">O22+7</f>
        <v>45668</v>
      </c>
      <c r="R22" s="29" t="n">
        <f aca="false">O22+7</f>
        <v>45668</v>
      </c>
      <c r="S22" s="29" t="n">
        <f aca="false">S20+7</f>
        <v>45668</v>
      </c>
      <c r="T22" s="29" t="n">
        <f aca="false">'越南,泰國,柬埔寨'!O22+11</f>
        <v>45663</v>
      </c>
      <c r="U22" s="29" t="n">
        <f aca="false">'越南,泰國,柬埔寨'!O22+13</f>
        <v>45665</v>
      </c>
      <c r="V22" s="29" t="n">
        <f aca="false">N22+11</f>
        <v>45656</v>
      </c>
      <c r="W22" s="29" t="n">
        <f aca="false">N22+14</f>
        <v>45659</v>
      </c>
      <c r="X22" s="29" t="n">
        <f aca="false">N22+13</f>
        <v>45658</v>
      </c>
      <c r="Y22" s="29" t="n">
        <f aca="false">N22+30</f>
        <v>45675</v>
      </c>
      <c r="Z22" s="23" t="n">
        <f aca="false">N22+17</f>
        <v>45662</v>
      </c>
      <c r="AA22" s="41"/>
    </row>
    <row r="23" s="25" customFormat="true" ht="33" hidden="false" customHeight="true" outlineLevel="0" collapsed="false">
      <c r="A23" s="20"/>
      <c r="B23" s="26" t="s">
        <v>31</v>
      </c>
      <c r="C23" s="27" t="s">
        <v>32</v>
      </c>
      <c r="D23" s="44" t="n">
        <f aca="false">D21+1</f>
        <v>2451</v>
      </c>
      <c r="E23" s="29" t="n">
        <f aca="false">E21+7</f>
        <v>45643</v>
      </c>
      <c r="F23" s="29" t="n">
        <f aca="false">E23+1</f>
        <v>45644</v>
      </c>
      <c r="G23" s="29" t="n">
        <f aca="false">E23</f>
        <v>45643</v>
      </c>
      <c r="H23" s="29" t="n">
        <f aca="false">G23+2</f>
        <v>45645</v>
      </c>
      <c r="I23" s="29" t="n">
        <f aca="false">E23+1</f>
        <v>45644</v>
      </c>
      <c r="J23" s="30" t="s">
        <v>28</v>
      </c>
      <c r="K23" s="29" t="n">
        <f aca="false">G23+1</f>
        <v>45644</v>
      </c>
      <c r="L23" s="29" t="n">
        <f aca="false">K23+1</f>
        <v>45645</v>
      </c>
      <c r="M23" s="22" t="s">
        <v>29</v>
      </c>
      <c r="N23" s="29" t="n">
        <f aca="false">L23+3</f>
        <v>45648</v>
      </c>
      <c r="O23" s="29" t="n">
        <f aca="false">N23+13</f>
        <v>45661</v>
      </c>
      <c r="P23" s="29" t="n">
        <f aca="false">O23+7</f>
        <v>45668</v>
      </c>
      <c r="Q23" s="29" t="n">
        <f aca="false">O23+7</f>
        <v>45668</v>
      </c>
      <c r="R23" s="29" t="n">
        <f aca="false">O23+7</f>
        <v>45668</v>
      </c>
      <c r="S23" s="29" t="n">
        <f aca="false">O23+7</f>
        <v>45668</v>
      </c>
      <c r="T23" s="29" t="n">
        <f aca="false">'越南,泰國,柬埔寨'!O23+13</f>
        <v>45670</v>
      </c>
      <c r="U23" s="29" t="n">
        <f aca="false">'越南,泰國,柬埔寨'!O23+15</f>
        <v>45672</v>
      </c>
      <c r="V23" s="29" t="n">
        <f aca="false">N23+12</f>
        <v>45660</v>
      </c>
      <c r="W23" s="29" t="n">
        <f aca="false">N23+11</f>
        <v>45659</v>
      </c>
      <c r="X23" s="29" t="n">
        <f aca="false">N23+17</f>
        <v>45665</v>
      </c>
      <c r="Y23" s="29" t="n">
        <f aca="false">N23+27</f>
        <v>45675</v>
      </c>
      <c r="Z23" s="23" t="n">
        <f aca="false">N23+14</f>
        <v>45662</v>
      </c>
      <c r="AA23" s="41"/>
    </row>
    <row r="24" s="25" customFormat="true" ht="33" hidden="false" customHeight="true" outlineLevel="0" collapsed="false">
      <c r="A24" s="20"/>
      <c r="B24" s="40" t="s">
        <v>34</v>
      </c>
      <c r="C24" s="34" t="s">
        <v>32</v>
      </c>
      <c r="D24" s="35" t="n">
        <f aca="false">D22+1</f>
        <v>2451</v>
      </c>
      <c r="E24" s="42" t="n">
        <f aca="false">E22+7</f>
        <v>45646</v>
      </c>
      <c r="F24" s="42" t="n">
        <f aca="false">E24+2</f>
        <v>45648</v>
      </c>
      <c r="G24" s="42" t="n">
        <f aca="false">E24</f>
        <v>45646</v>
      </c>
      <c r="H24" s="42" t="n">
        <f aca="false">G24+2</f>
        <v>45648</v>
      </c>
      <c r="I24" s="42" t="n">
        <f aca="false">E24</f>
        <v>45646</v>
      </c>
      <c r="J24" s="22" t="s">
        <v>28</v>
      </c>
      <c r="K24" s="42" t="n">
        <f aca="false">I24</f>
        <v>45646</v>
      </c>
      <c r="L24" s="43" t="n">
        <f aca="false">K24+1</f>
        <v>45647</v>
      </c>
      <c r="M24" s="22" t="s">
        <v>29</v>
      </c>
      <c r="N24" s="29" t="n">
        <f aca="false">L24+5</f>
        <v>45652</v>
      </c>
      <c r="O24" s="29" t="n">
        <f aca="false">N24+16</f>
        <v>45668</v>
      </c>
      <c r="P24" s="29" t="n">
        <f aca="false">O24+7</f>
        <v>45675</v>
      </c>
      <c r="Q24" s="29" t="n">
        <f aca="false">O24+7</f>
        <v>45675</v>
      </c>
      <c r="R24" s="29" t="n">
        <f aca="false">O24+7</f>
        <v>45675</v>
      </c>
      <c r="S24" s="29" t="n">
        <f aca="false">S22+7</f>
        <v>45675</v>
      </c>
      <c r="T24" s="29" t="n">
        <f aca="false">'越南,泰國,柬埔寨'!O24+11</f>
        <v>45670</v>
      </c>
      <c r="U24" s="29" t="n">
        <f aca="false">'越南,泰國,柬埔寨'!O24+13</f>
        <v>45672</v>
      </c>
      <c r="V24" s="29" t="n">
        <f aca="false">N24+11</f>
        <v>45663</v>
      </c>
      <c r="W24" s="29" t="n">
        <f aca="false">N24+14</f>
        <v>45666</v>
      </c>
      <c r="X24" s="29" t="n">
        <f aca="false">N24+13</f>
        <v>45665</v>
      </c>
      <c r="Y24" s="29" t="n">
        <f aca="false">N24+30</f>
        <v>45682</v>
      </c>
      <c r="Z24" s="23" t="n">
        <f aca="false">N24+17</f>
        <v>45669</v>
      </c>
      <c r="AA24" s="41"/>
    </row>
    <row r="25" s="25" customFormat="true" ht="33" hidden="false" customHeight="true" outlineLevel="0" collapsed="false">
      <c r="A25" s="20"/>
      <c r="B25" s="26" t="s">
        <v>31</v>
      </c>
      <c r="C25" s="27" t="s">
        <v>32</v>
      </c>
      <c r="D25" s="44" t="n">
        <f aca="false">D23+1</f>
        <v>2452</v>
      </c>
      <c r="E25" s="29" t="n">
        <f aca="false">E23+7</f>
        <v>45650</v>
      </c>
      <c r="F25" s="29" t="n">
        <f aca="false">E25+1</f>
        <v>45651</v>
      </c>
      <c r="G25" s="29" t="n">
        <f aca="false">E25</f>
        <v>45650</v>
      </c>
      <c r="H25" s="29" t="n">
        <f aca="false">G25+2</f>
        <v>45652</v>
      </c>
      <c r="I25" s="29" t="n">
        <f aca="false">E25+1</f>
        <v>45651</v>
      </c>
      <c r="J25" s="30" t="s">
        <v>28</v>
      </c>
      <c r="K25" s="29" t="n">
        <f aca="false">G25+1</f>
        <v>45651</v>
      </c>
      <c r="L25" s="29" t="n">
        <f aca="false">K25+1</f>
        <v>45652</v>
      </c>
      <c r="M25" s="22" t="s">
        <v>29</v>
      </c>
      <c r="N25" s="29" t="n">
        <f aca="false">L25+3</f>
        <v>45655</v>
      </c>
      <c r="O25" s="29" t="n">
        <f aca="false">N25+13</f>
        <v>45668</v>
      </c>
      <c r="P25" s="29" t="n">
        <f aca="false">O25+7</f>
        <v>45675</v>
      </c>
      <c r="Q25" s="29" t="n">
        <f aca="false">O25+7</f>
        <v>45675</v>
      </c>
      <c r="R25" s="29" t="n">
        <f aca="false">O25+7</f>
        <v>45675</v>
      </c>
      <c r="S25" s="29" t="n">
        <f aca="false">O25+7</f>
        <v>45675</v>
      </c>
      <c r="T25" s="29" t="n">
        <f aca="false">'越南,泰國,柬埔寨'!O25+13</f>
        <v>45677</v>
      </c>
      <c r="U25" s="29" t="n">
        <f aca="false">'越南,泰國,柬埔寨'!O25+15</f>
        <v>45679</v>
      </c>
      <c r="V25" s="29" t="n">
        <f aca="false">N25+12</f>
        <v>45667</v>
      </c>
      <c r="W25" s="29" t="n">
        <f aca="false">N25+11</f>
        <v>45666</v>
      </c>
      <c r="X25" s="29" t="n">
        <f aca="false">N25+17</f>
        <v>45672</v>
      </c>
      <c r="Y25" s="29" t="n">
        <f aca="false">N25+27</f>
        <v>45682</v>
      </c>
      <c r="Z25" s="23" t="n">
        <f aca="false">N25+14</f>
        <v>45669</v>
      </c>
      <c r="AA25" s="41"/>
    </row>
    <row r="26" s="25" customFormat="true" ht="33" hidden="false" customHeight="true" outlineLevel="0" collapsed="false">
      <c r="A26" s="20"/>
      <c r="B26" s="47" t="s">
        <v>34</v>
      </c>
      <c r="C26" s="48" t="s">
        <v>32</v>
      </c>
      <c r="D26" s="49" t="n">
        <f aca="false">D24+1</f>
        <v>2452</v>
      </c>
      <c r="E26" s="50" t="n">
        <f aca="false">E24+7</f>
        <v>45653</v>
      </c>
      <c r="F26" s="50" t="n">
        <f aca="false">E26+2</f>
        <v>45655</v>
      </c>
      <c r="G26" s="50" t="n">
        <f aca="false">E26</f>
        <v>45653</v>
      </c>
      <c r="H26" s="50" t="n">
        <f aca="false">G26+2</f>
        <v>45655</v>
      </c>
      <c r="I26" s="50" t="n">
        <f aca="false">E26</f>
        <v>45653</v>
      </c>
      <c r="J26" s="51" t="s">
        <v>28</v>
      </c>
      <c r="K26" s="50" t="n">
        <f aca="false">I26</f>
        <v>45653</v>
      </c>
      <c r="L26" s="52" t="n">
        <f aca="false">K26+1</f>
        <v>45654</v>
      </c>
      <c r="M26" s="51" t="s">
        <v>29</v>
      </c>
      <c r="N26" s="50" t="n">
        <f aca="false">L26+5</f>
        <v>45659</v>
      </c>
      <c r="O26" s="50" t="n">
        <f aca="false">N26+16</f>
        <v>45675</v>
      </c>
      <c r="P26" s="50" t="n">
        <f aca="false">O26+7</f>
        <v>45682</v>
      </c>
      <c r="Q26" s="50" t="n">
        <f aca="false">O26+7</f>
        <v>45682</v>
      </c>
      <c r="R26" s="50" t="n">
        <f aca="false">O26+7</f>
        <v>45682</v>
      </c>
      <c r="S26" s="50" t="n">
        <f aca="false">S24+7</f>
        <v>45682</v>
      </c>
      <c r="T26" s="50" t="n">
        <f aca="false">'越南,泰國,柬埔寨'!O26+11</f>
        <v>45677</v>
      </c>
      <c r="U26" s="50" t="n">
        <f aca="false">'越南,泰國,柬埔寨'!O26+13</f>
        <v>45679</v>
      </c>
      <c r="V26" s="50" t="n">
        <f aca="false">N26+11</f>
        <v>45670</v>
      </c>
      <c r="W26" s="50" t="n">
        <f aca="false">N26+14</f>
        <v>45673</v>
      </c>
      <c r="X26" s="50" t="n">
        <f aca="false">N26+13</f>
        <v>45672</v>
      </c>
      <c r="Y26" s="50" t="n">
        <f aca="false">N26+30</f>
        <v>45689</v>
      </c>
      <c r="Z26" s="82" t="n">
        <f aca="false">N26+17</f>
        <v>45676</v>
      </c>
      <c r="AA26" s="41"/>
    </row>
    <row r="27" s="7" customFormat="true" ht="18" hidden="false" customHeight="true" outlineLevel="0" collapsed="false">
      <c r="B27" s="54"/>
      <c r="C27" s="54"/>
      <c r="D27" s="54"/>
      <c r="E27" s="25"/>
      <c r="F27" s="25"/>
      <c r="G27" s="25"/>
      <c r="H27" s="2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83"/>
      <c r="V27" s="60"/>
      <c r="W27" s="60"/>
      <c r="AA27" s="6"/>
    </row>
    <row r="28" s="7" customFormat="true" ht="18" hidden="false" customHeight="true" outlineLevel="0" collapsed="false">
      <c r="B28" s="54" t="s">
        <v>35</v>
      </c>
      <c r="C28" s="54"/>
      <c r="D28" s="54"/>
      <c r="E28" s="25"/>
      <c r="F28" s="25"/>
      <c r="G28" s="25"/>
      <c r="H28" s="25"/>
      <c r="I28" s="54" t="s">
        <v>36</v>
      </c>
      <c r="J28" s="54"/>
      <c r="K28" s="54"/>
      <c r="L28" s="54"/>
      <c r="M28" s="25"/>
      <c r="N28" s="25"/>
      <c r="O28" s="25"/>
      <c r="S28" s="12"/>
      <c r="T28" s="12"/>
      <c r="U28" s="12"/>
    </row>
    <row r="29" s="7" customFormat="true" ht="18" hidden="false" customHeight="true" outlineLevel="0" collapsed="false">
      <c r="B29" s="55" t="s">
        <v>37</v>
      </c>
      <c r="C29" s="54"/>
      <c r="D29" s="54"/>
      <c r="E29" s="25"/>
      <c r="F29" s="25"/>
      <c r="G29" s="25"/>
      <c r="H29" s="25"/>
      <c r="I29" s="55" t="s">
        <v>38</v>
      </c>
      <c r="J29" s="54"/>
      <c r="K29" s="54"/>
      <c r="L29" s="54"/>
      <c r="M29" s="25"/>
      <c r="N29" s="25"/>
      <c r="O29" s="25"/>
      <c r="S29" s="12"/>
      <c r="T29" s="12"/>
      <c r="U29" s="12"/>
    </row>
    <row r="30" s="7" customFormat="true" ht="18" hidden="false" customHeight="true" outlineLevel="0" collapsed="false">
      <c r="B30" s="55" t="s">
        <v>39</v>
      </c>
      <c r="C30" s="54"/>
      <c r="D30" s="54"/>
      <c r="E30" s="25"/>
      <c r="F30" s="25"/>
      <c r="G30" s="25"/>
      <c r="H30" s="25"/>
      <c r="I30" s="55" t="s">
        <v>40</v>
      </c>
      <c r="J30" s="54"/>
      <c r="K30" s="54"/>
      <c r="L30" s="54"/>
      <c r="M30" s="25"/>
      <c r="N30" s="25"/>
      <c r="O30" s="25"/>
      <c r="S30" s="12"/>
      <c r="T30" s="12"/>
      <c r="U30" s="12"/>
    </row>
    <row r="31" s="7" customFormat="true" ht="18" hidden="false" customHeight="true" outlineLevel="0" collapsed="false">
      <c r="B31" s="55" t="s">
        <v>41</v>
      </c>
      <c r="C31" s="54"/>
      <c r="D31" s="54"/>
      <c r="E31" s="25"/>
      <c r="F31" s="25"/>
      <c r="G31" s="25"/>
      <c r="H31" s="25"/>
      <c r="I31" s="55" t="s">
        <v>42</v>
      </c>
      <c r="J31" s="54"/>
      <c r="K31" s="25"/>
      <c r="L31" s="25"/>
      <c r="M31" s="25"/>
      <c r="N31" s="25"/>
      <c r="O31" s="25"/>
      <c r="S31" s="12"/>
      <c r="T31" s="12"/>
      <c r="U31" s="12"/>
    </row>
    <row r="32" s="7" customFormat="true" ht="18" hidden="false" customHeight="true" outlineLevel="0" collapsed="false">
      <c r="B32" s="56"/>
      <c r="C32" s="54"/>
      <c r="D32" s="54"/>
      <c r="E32" s="25"/>
      <c r="F32" s="25"/>
      <c r="G32" s="25"/>
      <c r="H32" s="25"/>
      <c r="I32" s="57" t="s">
        <v>43</v>
      </c>
      <c r="J32" s="58"/>
      <c r="K32" s="58"/>
      <c r="L32" s="58"/>
      <c r="M32" s="58"/>
      <c r="N32" s="25"/>
      <c r="O32" s="25"/>
      <c r="S32" s="12"/>
      <c r="T32" s="12"/>
      <c r="U32" s="12"/>
    </row>
    <row r="33" s="7" customFormat="true" ht="18" hidden="false" customHeight="true" outlineLevel="0" collapsed="false">
      <c r="B33" s="54"/>
      <c r="C33" s="25"/>
      <c r="D33" s="25"/>
      <c r="E33" s="25"/>
      <c r="F33" s="25"/>
      <c r="G33" s="25"/>
      <c r="H33" s="25"/>
      <c r="I33" s="54"/>
      <c r="J33" s="54"/>
      <c r="K33" s="25"/>
      <c r="L33" s="25"/>
      <c r="M33" s="25"/>
      <c r="N33" s="25"/>
      <c r="O33" s="25"/>
    </row>
    <row r="34" s="7" customFormat="true" ht="18" hidden="false" customHeight="true" outlineLevel="0" collapsed="false">
      <c r="B34" s="54" t="s">
        <v>44</v>
      </c>
      <c r="C34" s="25"/>
      <c r="D34" s="25"/>
      <c r="E34" s="25"/>
      <c r="F34" s="25"/>
      <c r="G34" s="25"/>
      <c r="H34" s="25"/>
      <c r="I34" s="59" t="s">
        <v>45</v>
      </c>
      <c r="J34" s="54"/>
      <c r="K34" s="60"/>
      <c r="L34" s="60"/>
      <c r="M34" s="25"/>
      <c r="N34" s="25"/>
      <c r="O34" s="25"/>
    </row>
    <row r="35" s="7" customFormat="true" ht="18" hidden="false" customHeight="true" outlineLevel="0" collapsed="false">
      <c r="B35" s="54"/>
      <c r="C35" s="25"/>
      <c r="D35" s="25"/>
      <c r="E35" s="25"/>
      <c r="F35" s="25"/>
      <c r="G35" s="25"/>
      <c r="H35" s="25"/>
      <c r="I35" s="55" t="s">
        <v>46</v>
      </c>
      <c r="J35" s="55"/>
      <c r="K35" s="55"/>
      <c r="L35" s="55"/>
      <c r="M35" s="25"/>
      <c r="N35" s="25"/>
      <c r="O35" s="25"/>
    </row>
    <row r="36" s="7" customFormat="true" ht="21.75" hidden="false" customHeight="true" outlineLevel="0" collapsed="false">
      <c r="B36" s="54" t="s">
        <v>47</v>
      </c>
      <c r="C36" s="54"/>
      <c r="D36" s="54"/>
      <c r="E36" s="25"/>
      <c r="F36" s="25"/>
      <c r="G36" s="25"/>
      <c r="H36" s="25"/>
      <c r="I36" s="55" t="s">
        <v>48</v>
      </c>
      <c r="J36" s="55"/>
      <c r="K36" s="55"/>
      <c r="L36" s="55"/>
      <c r="M36" s="25"/>
      <c r="N36" s="25"/>
      <c r="O36" s="25"/>
    </row>
    <row r="37" s="7" customFormat="true" ht="20.25" hidden="false" customHeight="true" outlineLevel="0" collapsed="false">
      <c r="B37" s="55" t="s">
        <v>49</v>
      </c>
      <c r="C37" s="54"/>
      <c r="D37" s="54"/>
      <c r="E37" s="25"/>
      <c r="F37" s="25"/>
      <c r="G37" s="25"/>
      <c r="H37" s="25"/>
      <c r="I37" s="55" t="s">
        <v>50</v>
      </c>
      <c r="J37" s="55"/>
      <c r="K37" s="55"/>
      <c r="L37" s="55"/>
      <c r="M37" s="25"/>
      <c r="N37" s="25"/>
      <c r="O37" s="25"/>
    </row>
    <row r="38" s="7" customFormat="true" ht="21.75" hidden="false" customHeight="true" outlineLevel="0" collapsed="false">
      <c r="B38" s="54"/>
      <c r="C38" s="54"/>
      <c r="D38" s="54"/>
      <c r="E38" s="25"/>
      <c r="F38" s="25"/>
      <c r="G38" s="25"/>
      <c r="H38" s="25"/>
      <c r="I38" s="55"/>
      <c r="J38" s="55"/>
      <c r="K38" s="55"/>
      <c r="L38" s="55"/>
      <c r="M38" s="25"/>
      <c r="N38" s="25"/>
      <c r="O38" s="25"/>
    </row>
    <row r="39" s="7" customFormat="true" ht="18" hidden="false" customHeight="true" outlineLevel="0" collapsed="false">
      <c r="B39" s="54" t="s">
        <v>51</v>
      </c>
      <c r="C39" s="54"/>
      <c r="D39" s="54"/>
      <c r="E39" s="25"/>
      <c r="F39" s="25"/>
      <c r="G39" s="25"/>
      <c r="H39" s="25"/>
      <c r="I39" s="54" t="s">
        <v>52</v>
      </c>
      <c r="J39" s="54"/>
      <c r="K39" s="54"/>
      <c r="L39" s="54"/>
      <c r="M39" s="25"/>
      <c r="N39" s="25"/>
      <c r="O39" s="25"/>
    </row>
    <row r="40" s="7" customFormat="true" ht="18" hidden="false" customHeight="true" outlineLevel="0" collapsed="false">
      <c r="B40" s="55" t="s">
        <v>53</v>
      </c>
      <c r="C40" s="54"/>
      <c r="D40" s="54"/>
      <c r="E40" s="25"/>
      <c r="F40" s="25"/>
      <c r="G40" s="25"/>
      <c r="H40" s="25"/>
      <c r="I40" s="55" t="s">
        <v>54</v>
      </c>
      <c r="J40" s="54"/>
      <c r="K40" s="54"/>
      <c r="L40" s="54"/>
      <c r="M40" s="25"/>
      <c r="N40" s="25"/>
      <c r="O40" s="25"/>
    </row>
    <row r="41" s="7" customFormat="true" ht="18" hidden="false" customHeight="true" outlineLevel="0" collapsed="false">
      <c r="B41" s="54"/>
      <c r="C41" s="54"/>
      <c r="D41" s="54"/>
      <c r="E41" s="25"/>
      <c r="F41" s="25"/>
      <c r="G41" s="25"/>
      <c r="H41" s="25"/>
      <c r="I41" s="54" t="s">
        <v>55</v>
      </c>
      <c r="J41" s="54"/>
      <c r="K41" s="54"/>
      <c r="L41" s="54"/>
      <c r="M41" s="25"/>
      <c r="N41" s="25"/>
      <c r="O41" s="25"/>
    </row>
    <row r="42" s="7" customFormat="true" ht="18" hidden="false" customHeight="true" outlineLevel="0" collapsed="false">
      <c r="B42" s="54"/>
      <c r="C42" s="54"/>
      <c r="D42" s="54"/>
      <c r="E42" s="25"/>
      <c r="F42" s="25"/>
      <c r="G42" s="25"/>
      <c r="H42" s="25"/>
      <c r="I42" s="55" t="s">
        <v>56</v>
      </c>
      <c r="J42" s="54"/>
      <c r="K42" s="54"/>
      <c r="L42" s="54"/>
      <c r="M42" s="25"/>
      <c r="N42" s="25"/>
      <c r="O42" s="25"/>
    </row>
    <row r="43" s="7" customFormat="true" ht="18" hidden="false" customHeight="true" outlineLevel="0" collapsed="false">
      <c r="B43" s="54"/>
      <c r="C43" s="54"/>
      <c r="D43" s="54"/>
      <c r="E43" s="25"/>
      <c r="F43" s="25"/>
      <c r="G43" s="25"/>
      <c r="H43" s="25"/>
      <c r="I43" s="55" t="s">
        <v>57</v>
      </c>
      <c r="J43" s="54"/>
      <c r="K43" s="54"/>
      <c r="L43" s="54"/>
      <c r="M43" s="25"/>
      <c r="N43" s="25"/>
      <c r="O43" s="25"/>
    </row>
    <row r="44" s="25" customFormat="true" ht="17.25" hidden="false" customHeight="true" outlineLevel="0" collapsed="false">
      <c r="E44" s="54"/>
      <c r="F44" s="54"/>
      <c r="G44" s="60"/>
      <c r="H44" s="60"/>
      <c r="I44" s="54"/>
      <c r="J44" s="54"/>
      <c r="K44" s="54"/>
      <c r="L44" s="54"/>
      <c r="M44" s="54"/>
      <c r="N44" s="54"/>
      <c r="O44" s="54"/>
      <c r="P44" s="54"/>
      <c r="Q44" s="54"/>
      <c r="R44" s="84"/>
      <c r="S44" s="84"/>
      <c r="T44" s="84"/>
      <c r="U44" s="54"/>
      <c r="V44" s="60"/>
      <c r="W44" s="60"/>
      <c r="X44" s="60"/>
      <c r="AA44" s="41"/>
    </row>
    <row r="45" customFormat="false" ht="16.5" hidden="false" customHeight="false" outlineLevel="0" collapsed="false">
      <c r="B45" s="61" t="s">
        <v>58</v>
      </c>
      <c r="C45" s="61"/>
      <c r="D45" s="61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85"/>
      <c r="S45" s="85"/>
      <c r="T45" s="85"/>
    </row>
    <row r="46" customFormat="false" ht="16.5" hidden="false" customHeight="false" outlineLevel="0" collapsed="false">
      <c r="B46" s="61" t="s">
        <v>59</v>
      </c>
      <c r="C46" s="61"/>
      <c r="D46" s="61"/>
      <c r="E46" s="61"/>
      <c r="F46" s="61"/>
      <c r="G46" s="61"/>
      <c r="H46" s="61"/>
      <c r="I46" s="63"/>
      <c r="J46" s="63"/>
      <c r="K46" s="63"/>
      <c r="L46" s="63"/>
      <c r="M46" s="63"/>
      <c r="N46" s="63"/>
      <c r="O46" s="63"/>
      <c r="P46" s="63"/>
      <c r="Q46" s="63"/>
      <c r="R46" s="86"/>
      <c r="S46" s="86"/>
      <c r="T46" s="86"/>
    </row>
    <row r="47" s="25" customFormat="true" ht="20.25" hidden="false" customHeight="true" outlineLevel="0" collapsed="false">
      <c r="A47" s="64"/>
      <c r="B47" s="61" t="s">
        <v>60</v>
      </c>
      <c r="C47" s="61"/>
      <c r="D47" s="61"/>
      <c r="E47" s="61"/>
      <c r="F47" s="61"/>
      <c r="G47" s="61"/>
      <c r="H47" s="61"/>
      <c r="I47" s="63"/>
      <c r="J47" s="63"/>
      <c r="K47" s="63"/>
      <c r="L47" s="63"/>
      <c r="M47" s="63"/>
      <c r="N47" s="63"/>
      <c r="O47" s="63"/>
      <c r="P47" s="63"/>
      <c r="Q47" s="63"/>
      <c r="R47" s="86"/>
      <c r="S47" s="86"/>
      <c r="T47" s="86"/>
      <c r="U47" s="86"/>
      <c r="V47" s="86"/>
      <c r="W47" s="86"/>
      <c r="X47" s="60"/>
      <c r="Y47" s="60"/>
      <c r="Z47" s="60"/>
      <c r="AA47" s="68"/>
      <c r="AB47" s="60"/>
      <c r="AC47" s="65"/>
      <c r="AD47" s="64"/>
      <c r="AE47" s="66"/>
      <c r="AF47" s="67"/>
      <c r="AG47" s="60"/>
      <c r="AH47" s="60"/>
      <c r="AI47" s="60"/>
      <c r="AJ47" s="60"/>
      <c r="AK47" s="65"/>
      <c r="AL47" s="64"/>
      <c r="AM47" s="66"/>
      <c r="AN47" s="67"/>
      <c r="AO47" s="60"/>
      <c r="AP47" s="60"/>
      <c r="AQ47" s="60"/>
      <c r="AR47" s="60"/>
      <c r="AS47" s="65"/>
      <c r="AT47" s="64"/>
      <c r="AU47" s="66"/>
      <c r="AV47" s="67"/>
      <c r="AW47" s="60"/>
      <c r="AX47" s="60"/>
      <c r="AY47" s="60"/>
      <c r="AZ47" s="60"/>
      <c r="BA47" s="65"/>
      <c r="BB47" s="64"/>
      <c r="BC47" s="66"/>
      <c r="BD47" s="67"/>
      <c r="BE47" s="60"/>
      <c r="BF47" s="60"/>
      <c r="BG47" s="60"/>
      <c r="BH47" s="60"/>
      <c r="BI47" s="65"/>
      <c r="BJ47" s="64"/>
      <c r="BK47" s="66"/>
      <c r="BL47" s="67"/>
      <c r="BM47" s="60"/>
      <c r="BN47" s="60"/>
      <c r="BO47" s="60"/>
      <c r="BP47" s="60"/>
      <c r="BQ47" s="65"/>
      <c r="BR47" s="64"/>
      <c r="BS47" s="66"/>
      <c r="BT47" s="67"/>
      <c r="BU47" s="60"/>
      <c r="BV47" s="60"/>
      <c r="BW47" s="60"/>
      <c r="BX47" s="60"/>
      <c r="BY47" s="65"/>
      <c r="BZ47" s="64"/>
      <c r="CA47" s="66"/>
      <c r="CB47" s="67"/>
      <c r="CC47" s="60"/>
      <c r="CD47" s="60"/>
      <c r="CE47" s="60"/>
      <c r="CF47" s="60"/>
      <c r="CG47" s="65"/>
      <c r="CH47" s="64"/>
      <c r="CI47" s="66"/>
      <c r="CJ47" s="67"/>
      <c r="CK47" s="60"/>
      <c r="CL47" s="60"/>
      <c r="CM47" s="60"/>
      <c r="CN47" s="60"/>
      <c r="CO47" s="65"/>
      <c r="CP47" s="64"/>
      <c r="CQ47" s="66"/>
      <c r="CR47" s="67"/>
      <c r="CS47" s="60"/>
      <c r="CT47" s="60"/>
      <c r="CU47" s="60"/>
      <c r="CV47" s="60"/>
      <c r="CW47" s="65"/>
      <c r="CX47" s="64"/>
      <c r="CY47" s="66"/>
      <c r="CZ47" s="67"/>
      <c r="DA47" s="60"/>
      <c r="DB47" s="60"/>
      <c r="DC47" s="60"/>
      <c r="DD47" s="60"/>
      <c r="DE47" s="65"/>
      <c r="DF47" s="64"/>
      <c r="DG47" s="66"/>
      <c r="DH47" s="67"/>
      <c r="DI47" s="60"/>
      <c r="DJ47" s="60"/>
      <c r="DK47" s="60"/>
      <c r="DL47" s="60"/>
      <c r="DM47" s="65"/>
      <c r="DN47" s="64"/>
      <c r="DO47" s="66"/>
      <c r="DP47" s="67"/>
      <c r="DQ47" s="60"/>
      <c r="DR47" s="60"/>
      <c r="DS47" s="60"/>
      <c r="DT47" s="60"/>
      <c r="DU47" s="65"/>
      <c r="DV47" s="64"/>
      <c r="DW47" s="66"/>
      <c r="DX47" s="67"/>
      <c r="DY47" s="60"/>
      <c r="DZ47" s="60"/>
      <c r="EA47" s="60"/>
      <c r="EB47" s="60"/>
      <c r="EC47" s="65"/>
      <c r="ED47" s="64"/>
      <c r="EE47" s="66"/>
      <c r="EF47" s="67"/>
      <c r="EG47" s="60"/>
      <c r="EH47" s="60"/>
      <c r="EI47" s="60"/>
      <c r="EJ47" s="60"/>
      <c r="EK47" s="65"/>
      <c r="EL47" s="64"/>
      <c r="EM47" s="66"/>
      <c r="EN47" s="67"/>
      <c r="EO47" s="60"/>
      <c r="EP47" s="60"/>
      <c r="EQ47" s="60"/>
      <c r="ER47" s="60"/>
      <c r="ES47" s="65"/>
      <c r="ET47" s="64"/>
      <c r="EU47" s="66"/>
      <c r="EV47" s="67"/>
      <c r="EW47" s="60"/>
      <c r="EX47" s="60"/>
      <c r="EY47" s="60"/>
      <c r="EZ47" s="60"/>
      <c r="FA47" s="65"/>
      <c r="FB47" s="64"/>
      <c r="FC47" s="66"/>
      <c r="FD47" s="67"/>
      <c r="FE47" s="60"/>
      <c r="FF47" s="60"/>
      <c r="FG47" s="60"/>
      <c r="FH47" s="60"/>
      <c r="FI47" s="65"/>
      <c r="FJ47" s="64"/>
      <c r="FK47" s="66"/>
      <c r="FL47" s="67"/>
      <c r="FM47" s="60"/>
      <c r="FN47" s="60"/>
      <c r="FO47" s="60"/>
      <c r="FP47" s="60"/>
      <c r="FQ47" s="65"/>
      <c r="FR47" s="64"/>
      <c r="FS47" s="66"/>
      <c r="FT47" s="67"/>
      <c r="FU47" s="60"/>
      <c r="FV47" s="60"/>
      <c r="FW47" s="60"/>
      <c r="FX47" s="60"/>
      <c r="FY47" s="65"/>
      <c r="FZ47" s="64"/>
      <c r="GA47" s="66"/>
      <c r="GB47" s="67"/>
      <c r="GC47" s="60"/>
      <c r="GD47" s="60"/>
      <c r="GE47" s="60"/>
      <c r="GF47" s="60"/>
      <c r="GG47" s="65"/>
      <c r="GH47" s="64"/>
      <c r="GI47" s="66"/>
      <c r="GJ47" s="67"/>
      <c r="GK47" s="60"/>
      <c r="GL47" s="60"/>
      <c r="GM47" s="60"/>
      <c r="GN47" s="60"/>
      <c r="GO47" s="65"/>
      <c r="GP47" s="64"/>
      <c r="GQ47" s="66"/>
      <c r="GR47" s="67"/>
      <c r="GS47" s="60"/>
      <c r="GT47" s="60"/>
      <c r="GU47" s="60"/>
      <c r="GV47" s="60"/>
      <c r="GW47" s="65"/>
      <c r="GX47" s="64"/>
      <c r="GY47" s="66"/>
      <c r="GZ47" s="67"/>
      <c r="HA47" s="60"/>
      <c r="HB47" s="60"/>
      <c r="HC47" s="60"/>
      <c r="HD47" s="60"/>
      <c r="HE47" s="65"/>
      <c r="HF47" s="64"/>
      <c r="HG47" s="66"/>
      <c r="HH47" s="67"/>
      <c r="HI47" s="60"/>
      <c r="HJ47" s="60"/>
      <c r="HK47" s="60"/>
      <c r="HL47" s="60"/>
      <c r="HM47" s="65"/>
      <c r="HN47" s="64"/>
      <c r="HO47" s="66"/>
      <c r="HP47" s="67"/>
      <c r="HQ47" s="60"/>
      <c r="HR47" s="60"/>
      <c r="HS47" s="60"/>
      <c r="HT47" s="60"/>
      <c r="HU47" s="65"/>
      <c r="HV47" s="64"/>
      <c r="HW47" s="66"/>
      <c r="HX47" s="67"/>
      <c r="HY47" s="60"/>
      <c r="HZ47" s="60"/>
      <c r="IA47" s="60"/>
    </row>
    <row r="48" s="7" customFormat="true" ht="18.75" hidden="true" customHeight="false" outlineLevel="0" collapsed="false">
      <c r="B48" s="69" t="s">
        <v>61</v>
      </c>
      <c r="D48" s="25"/>
      <c r="R48" s="87"/>
      <c r="S48" s="87"/>
      <c r="T48" s="87"/>
      <c r="AA48" s="6"/>
    </row>
    <row r="49" s="7" customFormat="true" ht="18.75" hidden="false" customHeight="false" outlineLevel="0" collapsed="false">
      <c r="B49" s="61" t="s">
        <v>62</v>
      </c>
      <c r="D49" s="25"/>
      <c r="R49" s="87"/>
      <c r="S49" s="87"/>
      <c r="T49" s="87"/>
      <c r="AA49" s="6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8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9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0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1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20" min="15" style="1" width="17.12"/>
    <col collapsed="false" customWidth="false" hidden="false" outlineLevel="0" max="21" min="21" style="2" width="8.99"/>
    <col collapsed="false" customWidth="false" hidden="false" outlineLevel="0" max="257" min="22" style="1" width="8.99"/>
  </cols>
  <sheetData>
    <row r="1" s="7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</row>
    <row r="2" customFormat="false" ht="20.25" hidden="false" customHeight="true" outlineLevel="0" collapsed="false">
      <c r="B2" s="70" t="s">
        <v>9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7" customFormat="true" ht="19.9" hidden="false" customHeight="true" outlineLevel="0" collapsed="false">
      <c r="B3" s="88" t="s">
        <v>9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6"/>
    </row>
    <row r="4" s="7" customFormat="true" ht="11.25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6"/>
    </row>
    <row r="5" s="7" customFormat="true" ht="21" hidden="false" customHeight="true" outlineLevel="0" collapsed="false">
      <c r="A5" s="12"/>
      <c r="B5" s="89" t="s">
        <v>65</v>
      </c>
      <c r="C5" s="89"/>
      <c r="D5" s="14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16" t="s">
        <v>8</v>
      </c>
      <c r="N5" s="16"/>
      <c r="O5" s="16" t="s">
        <v>92</v>
      </c>
      <c r="P5" s="16" t="s">
        <v>93</v>
      </c>
      <c r="Q5" s="16" t="s">
        <v>94</v>
      </c>
      <c r="R5" s="16" t="s">
        <v>95</v>
      </c>
      <c r="S5" s="16" t="s">
        <v>96</v>
      </c>
      <c r="T5" s="90" t="s">
        <v>97</v>
      </c>
      <c r="U5" s="19"/>
    </row>
    <row r="6" s="25" customFormat="true" ht="39.75" hidden="false" customHeight="true" outlineLevel="0" collapsed="false">
      <c r="A6" s="20"/>
      <c r="B6" s="89"/>
      <c r="C6" s="89"/>
      <c r="D6" s="14"/>
      <c r="E6" s="21" t="s">
        <v>17</v>
      </c>
      <c r="F6" s="21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16"/>
      <c r="N6" s="22" t="s">
        <v>9</v>
      </c>
      <c r="O6" s="22" t="s">
        <v>98</v>
      </c>
      <c r="P6" s="22" t="s">
        <v>99</v>
      </c>
      <c r="Q6" s="22" t="s">
        <v>100</v>
      </c>
      <c r="R6" s="22" t="s">
        <v>101</v>
      </c>
      <c r="S6" s="22" t="s">
        <v>102</v>
      </c>
      <c r="T6" s="31" t="s">
        <v>103</v>
      </c>
      <c r="U6" s="24"/>
    </row>
    <row r="7" s="25" customFormat="true" ht="32.1" hidden="false" customHeight="true" outlineLevel="0" collapsed="false">
      <c r="A7" s="20"/>
      <c r="B7" s="26" t="s">
        <v>26</v>
      </c>
      <c r="C7" s="27" t="s">
        <v>27</v>
      </c>
      <c r="D7" s="28" t="n">
        <v>2443</v>
      </c>
      <c r="E7" s="29" t="n">
        <v>45587</v>
      </c>
      <c r="F7" s="29" t="n">
        <f aca="false">E7+1</f>
        <v>45588</v>
      </c>
      <c r="G7" s="29" t="n">
        <f aca="false">E7</f>
        <v>45587</v>
      </c>
      <c r="H7" s="29" t="n">
        <f aca="false">G7+2</f>
        <v>45589</v>
      </c>
      <c r="I7" s="29" t="n">
        <f aca="false">K7</f>
        <v>45588</v>
      </c>
      <c r="J7" s="30" t="s">
        <v>28</v>
      </c>
      <c r="K7" s="29" t="n">
        <f aca="false">G7+1</f>
        <v>45588</v>
      </c>
      <c r="L7" s="29" t="n">
        <f aca="false">K7+1</f>
        <v>45589</v>
      </c>
      <c r="M7" s="22" t="s">
        <v>29</v>
      </c>
      <c r="N7" s="29" t="n">
        <f aca="false">L7+3</f>
        <v>45592</v>
      </c>
      <c r="O7" s="29" t="n">
        <f aca="false">N7+15</f>
        <v>45607</v>
      </c>
      <c r="P7" s="29" t="n">
        <f aca="false">N7+19</f>
        <v>45611</v>
      </c>
      <c r="Q7" s="29" t="n">
        <f aca="false">N7+18</f>
        <v>45610</v>
      </c>
      <c r="R7" s="29" t="n">
        <f aca="false">N7+18</f>
        <v>45610</v>
      </c>
      <c r="S7" s="29" t="n">
        <f aca="false">N7+22</f>
        <v>45614</v>
      </c>
      <c r="T7" s="23" t="n">
        <f aca="false">N7+22</f>
        <v>45614</v>
      </c>
      <c r="U7" s="32"/>
    </row>
    <row r="8" s="25" customFormat="true" ht="32.1" hidden="false" customHeight="true" outlineLevel="0" collapsed="false">
      <c r="A8" s="20"/>
      <c r="B8" s="33"/>
      <c r="C8" s="34"/>
      <c r="D8" s="35" t="n">
        <v>2443</v>
      </c>
      <c r="E8" s="36" t="n">
        <v>45590</v>
      </c>
      <c r="F8" s="36" t="n">
        <f aca="false">E8+2</f>
        <v>45592</v>
      </c>
      <c r="G8" s="36" t="n">
        <f aca="false">E8</f>
        <v>45590</v>
      </c>
      <c r="H8" s="36" t="n">
        <f aca="false">G8+2</f>
        <v>45592</v>
      </c>
      <c r="I8" s="36" t="n">
        <f aca="false">E8</f>
        <v>45590</v>
      </c>
      <c r="J8" s="37" t="s">
        <v>28</v>
      </c>
      <c r="K8" s="36" t="n">
        <f aca="false">E8</f>
        <v>45590</v>
      </c>
      <c r="L8" s="36" t="n">
        <f aca="false">K8+1</f>
        <v>45591</v>
      </c>
      <c r="M8" s="22" t="s">
        <v>29</v>
      </c>
      <c r="N8" s="29" t="n">
        <f aca="false">N10-7</f>
        <v>45596</v>
      </c>
      <c r="O8" s="36" t="n">
        <f aca="false">N8+11</f>
        <v>45607</v>
      </c>
      <c r="P8" s="36" t="n">
        <f aca="false">N8+15</f>
        <v>45611</v>
      </c>
      <c r="Q8" s="36" t="n">
        <f aca="false">N8+14</f>
        <v>45610</v>
      </c>
      <c r="R8" s="36" t="n">
        <f aca="false">N8+21</f>
        <v>45617</v>
      </c>
      <c r="S8" s="36" t="n">
        <f aca="false">N8+25</f>
        <v>45621</v>
      </c>
      <c r="T8" s="81" t="n">
        <f aca="false">O8+7</f>
        <v>45614</v>
      </c>
      <c r="U8" s="39" t="s">
        <v>30</v>
      </c>
    </row>
    <row r="9" s="25" customFormat="true" ht="32.1" hidden="false" customHeight="true" outlineLevel="0" collapsed="false">
      <c r="A9" s="20"/>
      <c r="B9" s="26" t="s">
        <v>31</v>
      </c>
      <c r="C9" s="27" t="s">
        <v>32</v>
      </c>
      <c r="D9" s="28" t="n">
        <f aca="false">D7+1</f>
        <v>2444</v>
      </c>
      <c r="E9" s="29" t="n">
        <f aca="false">E7+7</f>
        <v>45594</v>
      </c>
      <c r="F9" s="29" t="n">
        <f aca="false">E9+1</f>
        <v>45595</v>
      </c>
      <c r="G9" s="29" t="n">
        <f aca="false">E9</f>
        <v>45594</v>
      </c>
      <c r="H9" s="29" t="n">
        <f aca="false">G9+2</f>
        <v>45596</v>
      </c>
      <c r="I9" s="29" t="n">
        <f aca="false">E9+1</f>
        <v>45595</v>
      </c>
      <c r="J9" s="22" t="s">
        <v>28</v>
      </c>
      <c r="K9" s="29" t="n">
        <f aca="false">G9+1</f>
        <v>45595</v>
      </c>
      <c r="L9" s="29" t="n">
        <f aca="false">K9+1</f>
        <v>45596</v>
      </c>
      <c r="M9" s="22" t="s">
        <v>29</v>
      </c>
      <c r="N9" s="29" t="n">
        <f aca="false">L9+3</f>
        <v>45599</v>
      </c>
      <c r="O9" s="29" t="n">
        <f aca="false">N9+15</f>
        <v>45614</v>
      </c>
      <c r="P9" s="29" t="n">
        <f aca="false">N9+19</f>
        <v>45618</v>
      </c>
      <c r="Q9" s="29" t="n">
        <f aca="false">N9+18</f>
        <v>45617</v>
      </c>
      <c r="R9" s="29" t="n">
        <f aca="false">N9+18</f>
        <v>45617</v>
      </c>
      <c r="S9" s="29" t="n">
        <f aca="false">N9+22</f>
        <v>45621</v>
      </c>
      <c r="T9" s="23" t="n">
        <f aca="false">N9+22</f>
        <v>45621</v>
      </c>
      <c r="U9" s="32"/>
    </row>
    <row r="10" s="25" customFormat="true" ht="32.1" hidden="false" customHeight="true" outlineLevel="0" collapsed="false">
      <c r="A10" s="20"/>
      <c r="B10" s="40" t="s">
        <v>33</v>
      </c>
      <c r="C10" s="34" t="s">
        <v>27</v>
      </c>
      <c r="D10" s="35" t="n">
        <f aca="false">D8+1</f>
        <v>2444</v>
      </c>
      <c r="E10" s="29" t="n">
        <f aca="false">E8+7</f>
        <v>45597</v>
      </c>
      <c r="F10" s="29" t="n">
        <f aca="false">E10+2</f>
        <v>45599</v>
      </c>
      <c r="G10" s="29" t="n">
        <f aca="false">E10</f>
        <v>45597</v>
      </c>
      <c r="H10" s="29" t="n">
        <f aca="false">G10+2</f>
        <v>45599</v>
      </c>
      <c r="I10" s="29" t="n">
        <f aca="false">I8+7</f>
        <v>45597</v>
      </c>
      <c r="J10" s="22" t="s">
        <v>28</v>
      </c>
      <c r="K10" s="29" t="n">
        <f aca="false">I10</f>
        <v>45597</v>
      </c>
      <c r="L10" s="29" t="n">
        <f aca="false">K10+1</f>
        <v>45598</v>
      </c>
      <c r="M10" s="22" t="s">
        <v>29</v>
      </c>
      <c r="N10" s="29" t="n">
        <f aca="false">L10+5</f>
        <v>45603</v>
      </c>
      <c r="O10" s="29" t="n">
        <f aca="false">N10+11</f>
        <v>45614</v>
      </c>
      <c r="P10" s="29" t="n">
        <f aca="false">N10+15</f>
        <v>45618</v>
      </c>
      <c r="Q10" s="29" t="n">
        <f aca="false">N10+14</f>
        <v>45617</v>
      </c>
      <c r="R10" s="29" t="n">
        <f aca="false">N10+21</f>
        <v>45624</v>
      </c>
      <c r="S10" s="29" t="n">
        <f aca="false">N10+25</f>
        <v>45628</v>
      </c>
      <c r="T10" s="23" t="n">
        <f aca="false">O10+7</f>
        <v>45621</v>
      </c>
      <c r="U10" s="41"/>
    </row>
    <row r="11" s="25" customFormat="true" ht="32.1" hidden="false" customHeight="true" outlineLevel="0" collapsed="false">
      <c r="A11" s="20"/>
      <c r="B11" s="26" t="s">
        <v>31</v>
      </c>
      <c r="C11" s="27" t="s">
        <v>32</v>
      </c>
      <c r="D11" s="28" t="n">
        <f aca="false">D9+1</f>
        <v>2445</v>
      </c>
      <c r="E11" s="42" t="n">
        <f aca="false">E9+7</f>
        <v>45601</v>
      </c>
      <c r="F11" s="42" t="n">
        <f aca="false">E11+1</f>
        <v>45602</v>
      </c>
      <c r="G11" s="42" t="n">
        <f aca="false">E11</f>
        <v>45601</v>
      </c>
      <c r="H11" s="42" t="n">
        <f aca="false">G11+2</f>
        <v>45603</v>
      </c>
      <c r="I11" s="42" t="n">
        <f aca="false">E11+1</f>
        <v>45602</v>
      </c>
      <c r="J11" s="29" t="s">
        <v>28</v>
      </c>
      <c r="K11" s="42" t="n">
        <f aca="false">G11+1</f>
        <v>45602</v>
      </c>
      <c r="L11" s="43" t="n">
        <f aca="false">K11+1</f>
        <v>45603</v>
      </c>
      <c r="M11" s="22" t="s">
        <v>29</v>
      </c>
      <c r="N11" s="29" t="n">
        <f aca="false">L11+3</f>
        <v>45606</v>
      </c>
      <c r="O11" s="29" t="n">
        <f aca="false">N11+15</f>
        <v>45621</v>
      </c>
      <c r="P11" s="29" t="n">
        <f aca="false">N11+19</f>
        <v>45625</v>
      </c>
      <c r="Q11" s="29" t="n">
        <f aca="false">N11+18</f>
        <v>45624</v>
      </c>
      <c r="R11" s="29" t="n">
        <f aca="false">N11+18</f>
        <v>45624</v>
      </c>
      <c r="S11" s="29" t="n">
        <f aca="false">N11+22</f>
        <v>45628</v>
      </c>
      <c r="T11" s="23" t="n">
        <f aca="false">N11+22</f>
        <v>45628</v>
      </c>
      <c r="U11" s="41"/>
    </row>
    <row r="12" s="25" customFormat="true" ht="32.1" hidden="false" customHeight="true" outlineLevel="0" collapsed="false">
      <c r="A12" s="20"/>
      <c r="B12" s="40" t="s">
        <v>33</v>
      </c>
      <c r="C12" s="34" t="s">
        <v>27</v>
      </c>
      <c r="D12" s="35" t="n">
        <f aca="false">D10+1</f>
        <v>2445</v>
      </c>
      <c r="E12" s="42" t="n">
        <f aca="false">E10+7</f>
        <v>45604</v>
      </c>
      <c r="F12" s="42" t="n">
        <f aca="false">E12+2</f>
        <v>45606</v>
      </c>
      <c r="G12" s="42" t="n">
        <f aca="false">G10+7</f>
        <v>45604</v>
      </c>
      <c r="H12" s="42" t="n">
        <f aca="false">G12+2</f>
        <v>45606</v>
      </c>
      <c r="I12" s="42" t="n">
        <f aca="false">I10+7</f>
        <v>45604</v>
      </c>
      <c r="J12" s="29" t="s">
        <v>28</v>
      </c>
      <c r="K12" s="42" t="n">
        <f aca="false">I12</f>
        <v>45604</v>
      </c>
      <c r="L12" s="43" t="n">
        <f aca="false">K12+1</f>
        <v>45605</v>
      </c>
      <c r="M12" s="22" t="s">
        <v>29</v>
      </c>
      <c r="N12" s="29" t="n">
        <f aca="false">L12+5</f>
        <v>45610</v>
      </c>
      <c r="O12" s="29" t="n">
        <f aca="false">N12+11</f>
        <v>45621</v>
      </c>
      <c r="P12" s="29" t="n">
        <f aca="false">N12+15</f>
        <v>45625</v>
      </c>
      <c r="Q12" s="29" t="n">
        <f aca="false">N12+14</f>
        <v>45624</v>
      </c>
      <c r="R12" s="29" t="n">
        <f aca="false">N12+21</f>
        <v>45631</v>
      </c>
      <c r="S12" s="29" t="n">
        <f aca="false">N12+25</f>
        <v>45635</v>
      </c>
      <c r="T12" s="23" t="n">
        <f aca="false">O12+7</f>
        <v>45628</v>
      </c>
      <c r="U12" s="32"/>
    </row>
    <row r="13" s="25" customFormat="true" ht="32.1" hidden="false" customHeight="true" outlineLevel="0" collapsed="false">
      <c r="A13" s="20"/>
      <c r="B13" s="26" t="s">
        <v>31</v>
      </c>
      <c r="C13" s="27" t="s">
        <v>32</v>
      </c>
      <c r="D13" s="44" t="n">
        <f aca="false">D11+1</f>
        <v>2446</v>
      </c>
      <c r="E13" s="42" t="n">
        <f aca="false">E11+7</f>
        <v>45608</v>
      </c>
      <c r="F13" s="42" t="n">
        <f aca="false">E13+1</f>
        <v>45609</v>
      </c>
      <c r="G13" s="42" t="n">
        <f aca="false">E13</f>
        <v>45608</v>
      </c>
      <c r="H13" s="42" t="n">
        <f aca="false">G13+2</f>
        <v>45610</v>
      </c>
      <c r="I13" s="42" t="n">
        <f aca="false">E13+1</f>
        <v>45609</v>
      </c>
      <c r="J13" s="29" t="s">
        <v>28</v>
      </c>
      <c r="K13" s="42" t="n">
        <f aca="false">G13+1</f>
        <v>45609</v>
      </c>
      <c r="L13" s="43" t="n">
        <f aca="false">K13+1</f>
        <v>45610</v>
      </c>
      <c r="M13" s="22" t="s">
        <v>29</v>
      </c>
      <c r="N13" s="29" t="n">
        <f aca="false">L13+3</f>
        <v>45613</v>
      </c>
      <c r="O13" s="29" t="n">
        <f aca="false">N13+15</f>
        <v>45628</v>
      </c>
      <c r="P13" s="29" t="n">
        <f aca="false">N13+19</f>
        <v>45632</v>
      </c>
      <c r="Q13" s="29" t="n">
        <f aca="false">N13+18</f>
        <v>45631</v>
      </c>
      <c r="R13" s="29" t="n">
        <f aca="false">N13+18</f>
        <v>45631</v>
      </c>
      <c r="S13" s="29" t="n">
        <f aca="false">N13+22</f>
        <v>45635</v>
      </c>
      <c r="T13" s="23" t="n">
        <f aca="false">N13+22</f>
        <v>45635</v>
      </c>
      <c r="U13" s="41"/>
    </row>
    <row r="14" s="25" customFormat="true" ht="32.1" hidden="false" customHeight="true" outlineLevel="0" collapsed="false">
      <c r="A14" s="20"/>
      <c r="B14" s="40" t="s">
        <v>33</v>
      </c>
      <c r="C14" s="34" t="s">
        <v>27</v>
      </c>
      <c r="D14" s="35" t="n">
        <f aca="false">D12+1</f>
        <v>2446</v>
      </c>
      <c r="E14" s="42" t="n">
        <f aca="false">E12+7</f>
        <v>45611</v>
      </c>
      <c r="F14" s="42" t="n">
        <f aca="false">E14+2</f>
        <v>45613</v>
      </c>
      <c r="G14" s="42" t="n">
        <f aca="false">E14</f>
        <v>45611</v>
      </c>
      <c r="H14" s="42" t="n">
        <f aca="false">G14+2</f>
        <v>45613</v>
      </c>
      <c r="I14" s="42" t="n">
        <f aca="false">E14</f>
        <v>45611</v>
      </c>
      <c r="J14" s="29" t="s">
        <v>28</v>
      </c>
      <c r="K14" s="42" t="n">
        <f aca="false">I14</f>
        <v>45611</v>
      </c>
      <c r="L14" s="43" t="n">
        <f aca="false">K14+1</f>
        <v>45612</v>
      </c>
      <c r="M14" s="22" t="s">
        <v>29</v>
      </c>
      <c r="N14" s="29" t="n">
        <f aca="false">L14+5</f>
        <v>45617</v>
      </c>
      <c r="O14" s="29" t="n">
        <f aca="false">N14+11</f>
        <v>45628</v>
      </c>
      <c r="P14" s="29" t="n">
        <f aca="false">N14+15</f>
        <v>45632</v>
      </c>
      <c r="Q14" s="29" t="n">
        <f aca="false">N14+14</f>
        <v>45631</v>
      </c>
      <c r="R14" s="29" t="n">
        <f aca="false">N14+21</f>
        <v>45638</v>
      </c>
      <c r="S14" s="29" t="n">
        <f aca="false">N14+25</f>
        <v>45642</v>
      </c>
      <c r="T14" s="23" t="n">
        <f aca="false">O14+7</f>
        <v>45635</v>
      </c>
      <c r="U14" s="41"/>
    </row>
    <row r="15" s="25" customFormat="true" ht="32.1" hidden="false" customHeight="true" outlineLevel="0" collapsed="false">
      <c r="A15" s="20"/>
      <c r="B15" s="26" t="s">
        <v>31</v>
      </c>
      <c r="C15" s="27" t="s">
        <v>32</v>
      </c>
      <c r="D15" s="44" t="n">
        <f aca="false">D13+1</f>
        <v>2447</v>
      </c>
      <c r="E15" s="42" t="n">
        <f aca="false">E13+7</f>
        <v>45615</v>
      </c>
      <c r="F15" s="42" t="n">
        <f aca="false">E15+1</f>
        <v>45616</v>
      </c>
      <c r="G15" s="42" t="n">
        <f aca="false">E15</f>
        <v>45615</v>
      </c>
      <c r="H15" s="42" t="n">
        <f aca="false">G15+2</f>
        <v>45617</v>
      </c>
      <c r="I15" s="42" t="n">
        <f aca="false">E15+1</f>
        <v>45616</v>
      </c>
      <c r="J15" s="29" t="s">
        <v>28</v>
      </c>
      <c r="K15" s="42" t="n">
        <f aca="false">G15+1</f>
        <v>45616</v>
      </c>
      <c r="L15" s="43" t="n">
        <f aca="false">K15+1</f>
        <v>45617</v>
      </c>
      <c r="M15" s="22" t="s">
        <v>29</v>
      </c>
      <c r="N15" s="29" t="n">
        <f aca="false">L15+3</f>
        <v>45620</v>
      </c>
      <c r="O15" s="29" t="n">
        <f aca="false">N15+15</f>
        <v>45635</v>
      </c>
      <c r="P15" s="29" t="n">
        <f aca="false">N15+19</f>
        <v>45639</v>
      </c>
      <c r="Q15" s="29" t="n">
        <f aca="false">N15+18</f>
        <v>45638</v>
      </c>
      <c r="R15" s="29" t="n">
        <f aca="false">N15+18</f>
        <v>45638</v>
      </c>
      <c r="S15" s="29" t="n">
        <f aca="false">N15+22</f>
        <v>45642</v>
      </c>
      <c r="T15" s="23" t="n">
        <f aca="false">N15+22</f>
        <v>45642</v>
      </c>
      <c r="U15" s="41"/>
    </row>
    <row r="16" s="25" customFormat="true" ht="32.1" hidden="false" customHeight="true" outlineLevel="0" collapsed="false">
      <c r="A16" s="20"/>
      <c r="B16" s="40" t="s">
        <v>33</v>
      </c>
      <c r="C16" s="34" t="s">
        <v>27</v>
      </c>
      <c r="D16" s="35" t="n">
        <f aca="false">D14+1</f>
        <v>2447</v>
      </c>
      <c r="E16" s="42" t="n">
        <f aca="false">E14+7</f>
        <v>45618</v>
      </c>
      <c r="F16" s="42" t="n">
        <f aca="false">E16+2</f>
        <v>45620</v>
      </c>
      <c r="G16" s="42" t="n">
        <f aca="false">E16</f>
        <v>45618</v>
      </c>
      <c r="H16" s="42" t="n">
        <f aca="false">G16+2</f>
        <v>45620</v>
      </c>
      <c r="I16" s="42" t="n">
        <f aca="false">E16</f>
        <v>45618</v>
      </c>
      <c r="J16" s="29" t="s">
        <v>28</v>
      </c>
      <c r="K16" s="42" t="n">
        <f aca="false">I16</f>
        <v>45618</v>
      </c>
      <c r="L16" s="43" t="n">
        <f aca="false">K16+1</f>
        <v>45619</v>
      </c>
      <c r="M16" s="22" t="s">
        <v>29</v>
      </c>
      <c r="N16" s="29" t="n">
        <f aca="false">L16+5</f>
        <v>45624</v>
      </c>
      <c r="O16" s="29" t="n">
        <f aca="false">N16+11</f>
        <v>45635</v>
      </c>
      <c r="P16" s="29" t="n">
        <f aca="false">N16+15</f>
        <v>45639</v>
      </c>
      <c r="Q16" s="29" t="n">
        <f aca="false">N16+14</f>
        <v>45638</v>
      </c>
      <c r="R16" s="29" t="n">
        <f aca="false">N16+21</f>
        <v>45645</v>
      </c>
      <c r="S16" s="29" t="n">
        <f aca="false">N16+25</f>
        <v>45649</v>
      </c>
      <c r="T16" s="23" t="n">
        <f aca="false">O16+7</f>
        <v>45642</v>
      </c>
      <c r="U16" s="41"/>
    </row>
    <row r="17" s="25" customFormat="true" ht="32.1" hidden="false" customHeight="true" outlineLevel="0" collapsed="false">
      <c r="A17" s="20"/>
      <c r="B17" s="26" t="s">
        <v>31</v>
      </c>
      <c r="C17" s="27" t="s">
        <v>32</v>
      </c>
      <c r="D17" s="44" t="n">
        <f aca="false">D15+1</f>
        <v>2448</v>
      </c>
      <c r="E17" s="29" t="n">
        <f aca="false">E15+7</f>
        <v>45622</v>
      </c>
      <c r="F17" s="29" t="n">
        <f aca="false">E17+1</f>
        <v>45623</v>
      </c>
      <c r="G17" s="29" t="n">
        <f aca="false">E17</f>
        <v>45622</v>
      </c>
      <c r="H17" s="29" t="n">
        <f aca="false">G17+2</f>
        <v>45624</v>
      </c>
      <c r="I17" s="29" t="n">
        <f aca="false">E17+1</f>
        <v>45623</v>
      </c>
      <c r="J17" s="45" t="s">
        <v>28</v>
      </c>
      <c r="K17" s="29" t="n">
        <f aca="false">G17+1</f>
        <v>45623</v>
      </c>
      <c r="L17" s="29" t="n">
        <f aca="false">K17+1</f>
        <v>45624</v>
      </c>
      <c r="M17" s="22" t="s">
        <v>29</v>
      </c>
      <c r="N17" s="29" t="n">
        <f aca="false">L17+3</f>
        <v>45627</v>
      </c>
      <c r="O17" s="29" t="n">
        <f aca="false">N17+15</f>
        <v>45642</v>
      </c>
      <c r="P17" s="29" t="n">
        <f aca="false">N17+19</f>
        <v>45646</v>
      </c>
      <c r="Q17" s="29" t="n">
        <f aca="false">N17+18</f>
        <v>45645</v>
      </c>
      <c r="R17" s="29" t="n">
        <f aca="false">N17+18</f>
        <v>45645</v>
      </c>
      <c r="S17" s="29" t="n">
        <f aca="false">N17+22</f>
        <v>45649</v>
      </c>
      <c r="T17" s="23" t="n">
        <f aca="false">N17+22</f>
        <v>45649</v>
      </c>
      <c r="U17" s="41"/>
    </row>
    <row r="18" s="25" customFormat="true" ht="32.1" hidden="false" customHeight="true" outlineLevel="0" collapsed="false">
      <c r="A18" s="20"/>
      <c r="B18" s="40" t="s">
        <v>33</v>
      </c>
      <c r="C18" s="34" t="s">
        <v>27</v>
      </c>
      <c r="D18" s="35" t="n">
        <f aca="false">D16+1</f>
        <v>2448</v>
      </c>
      <c r="E18" s="42" t="n">
        <f aca="false">E16+7</f>
        <v>45625</v>
      </c>
      <c r="F18" s="42" t="n">
        <f aca="false">E18+2</f>
        <v>45627</v>
      </c>
      <c r="G18" s="42" t="n">
        <f aca="false">E18</f>
        <v>45625</v>
      </c>
      <c r="H18" s="42" t="n">
        <f aca="false">G18+2</f>
        <v>45627</v>
      </c>
      <c r="I18" s="42" t="n">
        <f aca="false">E18</f>
        <v>45625</v>
      </c>
      <c r="J18" s="29" t="s">
        <v>28</v>
      </c>
      <c r="K18" s="42" t="n">
        <f aca="false">I18</f>
        <v>45625</v>
      </c>
      <c r="L18" s="43" t="n">
        <f aca="false">K18+1</f>
        <v>45626</v>
      </c>
      <c r="M18" s="22" t="s">
        <v>29</v>
      </c>
      <c r="N18" s="29" t="n">
        <f aca="false">L18+5</f>
        <v>45631</v>
      </c>
      <c r="O18" s="29" t="n">
        <f aca="false">N18+11</f>
        <v>45642</v>
      </c>
      <c r="P18" s="29" t="n">
        <f aca="false">N18+15</f>
        <v>45646</v>
      </c>
      <c r="Q18" s="29" t="n">
        <f aca="false">N18+14</f>
        <v>45645</v>
      </c>
      <c r="R18" s="29" t="n">
        <f aca="false">N18+21</f>
        <v>45652</v>
      </c>
      <c r="S18" s="29" t="n">
        <f aca="false">N18+25</f>
        <v>45656</v>
      </c>
      <c r="T18" s="23" t="n">
        <f aca="false">O18+7</f>
        <v>45649</v>
      </c>
    </row>
    <row r="19" s="25" customFormat="true" ht="32.1" hidden="false" customHeight="true" outlineLevel="0" collapsed="false">
      <c r="A19" s="20"/>
      <c r="B19" s="26" t="s">
        <v>31</v>
      </c>
      <c r="C19" s="27" t="s">
        <v>32</v>
      </c>
      <c r="D19" s="44" t="n">
        <f aca="false">D17+1</f>
        <v>2449</v>
      </c>
      <c r="E19" s="29" t="n">
        <f aca="false">E17+7</f>
        <v>45629</v>
      </c>
      <c r="F19" s="29" t="n">
        <f aca="false">E19+1</f>
        <v>45630</v>
      </c>
      <c r="G19" s="29" t="n">
        <f aca="false">E19</f>
        <v>45629</v>
      </c>
      <c r="H19" s="29" t="n">
        <f aca="false">G19+2</f>
        <v>45631</v>
      </c>
      <c r="I19" s="29" t="n">
        <f aca="false">E19+1</f>
        <v>45630</v>
      </c>
      <c r="J19" s="45" t="s">
        <v>28</v>
      </c>
      <c r="K19" s="29" t="n">
        <f aca="false">G19+1</f>
        <v>45630</v>
      </c>
      <c r="L19" s="29" t="n">
        <f aca="false">K19+1</f>
        <v>45631</v>
      </c>
      <c r="M19" s="22" t="s">
        <v>29</v>
      </c>
      <c r="N19" s="29" t="n">
        <f aca="false">L19+3</f>
        <v>45634</v>
      </c>
      <c r="O19" s="29" t="n">
        <f aca="false">N19+15</f>
        <v>45649</v>
      </c>
      <c r="P19" s="29" t="n">
        <f aca="false">N19+19</f>
        <v>45653</v>
      </c>
      <c r="Q19" s="29" t="n">
        <f aca="false">N19+18</f>
        <v>45652</v>
      </c>
      <c r="R19" s="29" t="n">
        <f aca="false">N19+18</f>
        <v>45652</v>
      </c>
      <c r="S19" s="29" t="n">
        <f aca="false">N19+22</f>
        <v>45656</v>
      </c>
      <c r="T19" s="23" t="n">
        <f aca="false">N19+22</f>
        <v>45656</v>
      </c>
      <c r="U19" s="41"/>
    </row>
    <row r="20" s="25" customFormat="true" ht="32.1" hidden="false" customHeight="true" outlineLevel="0" collapsed="false">
      <c r="A20" s="20"/>
      <c r="B20" s="40" t="s">
        <v>33</v>
      </c>
      <c r="C20" s="34" t="s">
        <v>27</v>
      </c>
      <c r="D20" s="35" t="n">
        <f aca="false">D18+1</f>
        <v>2449</v>
      </c>
      <c r="E20" s="42" t="n">
        <f aca="false">E18+7</f>
        <v>45632</v>
      </c>
      <c r="F20" s="42" t="n">
        <f aca="false">E20+2</f>
        <v>45634</v>
      </c>
      <c r="G20" s="42" t="n">
        <f aca="false">E20</f>
        <v>45632</v>
      </c>
      <c r="H20" s="42" t="n">
        <f aca="false">G20+2</f>
        <v>45634</v>
      </c>
      <c r="I20" s="42" t="n">
        <f aca="false">E20</f>
        <v>45632</v>
      </c>
      <c r="J20" s="29" t="s">
        <v>28</v>
      </c>
      <c r="K20" s="42" t="n">
        <f aca="false">I20</f>
        <v>45632</v>
      </c>
      <c r="L20" s="43" t="n">
        <f aca="false">K20+1</f>
        <v>45633</v>
      </c>
      <c r="M20" s="22" t="s">
        <v>29</v>
      </c>
      <c r="N20" s="29" t="n">
        <f aca="false">L20+5</f>
        <v>45638</v>
      </c>
      <c r="O20" s="29" t="n">
        <f aca="false">N20+11</f>
        <v>45649</v>
      </c>
      <c r="P20" s="29" t="n">
        <f aca="false">N20+15</f>
        <v>45653</v>
      </c>
      <c r="Q20" s="29" t="n">
        <f aca="false">N20+14</f>
        <v>45652</v>
      </c>
      <c r="R20" s="29" t="n">
        <f aca="false">N20+21</f>
        <v>45659</v>
      </c>
      <c r="S20" s="29" t="n">
        <f aca="false">N20+25</f>
        <v>45663</v>
      </c>
      <c r="T20" s="23" t="n">
        <f aca="false">O20+7</f>
        <v>45656</v>
      </c>
      <c r="U20" s="41"/>
      <c r="V20" s="46"/>
    </row>
    <row r="21" s="25" customFormat="true" ht="32.1" hidden="false" customHeight="true" outlineLevel="0" collapsed="false">
      <c r="A21" s="20"/>
      <c r="B21" s="26" t="s">
        <v>31</v>
      </c>
      <c r="C21" s="27" t="s">
        <v>32</v>
      </c>
      <c r="D21" s="44" t="n">
        <f aca="false">D19+1</f>
        <v>2450</v>
      </c>
      <c r="E21" s="29" t="n">
        <f aca="false">E19+7</f>
        <v>45636</v>
      </c>
      <c r="F21" s="29" t="n">
        <f aca="false">E21+1</f>
        <v>45637</v>
      </c>
      <c r="G21" s="29" t="n">
        <f aca="false">E21</f>
        <v>45636</v>
      </c>
      <c r="H21" s="29" t="n">
        <f aca="false">G21+2</f>
        <v>45638</v>
      </c>
      <c r="I21" s="29" t="n">
        <f aca="false">E21+1</f>
        <v>45637</v>
      </c>
      <c r="J21" s="30" t="s">
        <v>28</v>
      </c>
      <c r="K21" s="29" t="n">
        <f aca="false">G21+1</f>
        <v>45637</v>
      </c>
      <c r="L21" s="29" t="n">
        <f aca="false">K21+1</f>
        <v>45638</v>
      </c>
      <c r="M21" s="22" t="s">
        <v>29</v>
      </c>
      <c r="N21" s="29" t="n">
        <f aca="false">L21+3</f>
        <v>45641</v>
      </c>
      <c r="O21" s="29" t="n">
        <f aca="false">N21+15</f>
        <v>45656</v>
      </c>
      <c r="P21" s="29" t="n">
        <f aca="false">N21+19</f>
        <v>45660</v>
      </c>
      <c r="Q21" s="29" t="n">
        <f aca="false">N21+18</f>
        <v>45659</v>
      </c>
      <c r="R21" s="29" t="n">
        <f aca="false">N21+18</f>
        <v>45659</v>
      </c>
      <c r="S21" s="29" t="n">
        <f aca="false">N21+22</f>
        <v>45663</v>
      </c>
      <c r="T21" s="23" t="n">
        <f aca="false">N21+22</f>
        <v>45663</v>
      </c>
      <c r="U21" s="41"/>
    </row>
    <row r="22" s="25" customFormat="true" ht="32.1" hidden="false" customHeight="true" outlineLevel="0" collapsed="false">
      <c r="A22" s="20"/>
      <c r="B22" s="40" t="s">
        <v>34</v>
      </c>
      <c r="C22" s="34" t="s">
        <v>32</v>
      </c>
      <c r="D22" s="35" t="n">
        <f aca="false">D20+1</f>
        <v>2450</v>
      </c>
      <c r="E22" s="42" t="n">
        <f aca="false">E20+7</f>
        <v>45639</v>
      </c>
      <c r="F22" s="42" t="n">
        <f aca="false">E22+2</f>
        <v>45641</v>
      </c>
      <c r="G22" s="42" t="n">
        <f aca="false">E22</f>
        <v>45639</v>
      </c>
      <c r="H22" s="42" t="n">
        <f aca="false">G22+2</f>
        <v>45641</v>
      </c>
      <c r="I22" s="42" t="n">
        <f aca="false">E22</f>
        <v>45639</v>
      </c>
      <c r="J22" s="22" t="s">
        <v>28</v>
      </c>
      <c r="K22" s="42" t="n">
        <f aca="false">I22</f>
        <v>45639</v>
      </c>
      <c r="L22" s="43" t="n">
        <f aca="false">K22+1</f>
        <v>45640</v>
      </c>
      <c r="M22" s="22" t="s">
        <v>29</v>
      </c>
      <c r="N22" s="29" t="n">
        <f aca="false">L22+5</f>
        <v>45645</v>
      </c>
      <c r="O22" s="29" t="n">
        <f aca="false">N22+11</f>
        <v>45656</v>
      </c>
      <c r="P22" s="29" t="n">
        <f aca="false">N22+15</f>
        <v>45660</v>
      </c>
      <c r="Q22" s="29" t="n">
        <f aca="false">N22+14</f>
        <v>45659</v>
      </c>
      <c r="R22" s="29" t="n">
        <f aca="false">N22+21</f>
        <v>45666</v>
      </c>
      <c r="S22" s="29" t="n">
        <f aca="false">N22+25</f>
        <v>45670</v>
      </c>
      <c r="T22" s="23" t="n">
        <f aca="false">O22+7</f>
        <v>45663</v>
      </c>
      <c r="U22" s="41"/>
    </row>
    <row r="23" s="25" customFormat="true" ht="32.1" hidden="false" customHeight="true" outlineLevel="0" collapsed="false">
      <c r="A23" s="20"/>
      <c r="B23" s="26" t="s">
        <v>31</v>
      </c>
      <c r="C23" s="27" t="s">
        <v>32</v>
      </c>
      <c r="D23" s="44" t="n">
        <f aca="false">D21+1</f>
        <v>2451</v>
      </c>
      <c r="E23" s="29" t="n">
        <f aca="false">E21+7</f>
        <v>45643</v>
      </c>
      <c r="F23" s="29" t="n">
        <f aca="false">E23+1</f>
        <v>45644</v>
      </c>
      <c r="G23" s="29" t="n">
        <f aca="false">E23</f>
        <v>45643</v>
      </c>
      <c r="H23" s="29" t="n">
        <f aca="false">G23+2</f>
        <v>45645</v>
      </c>
      <c r="I23" s="29" t="n">
        <f aca="false">E23+1</f>
        <v>45644</v>
      </c>
      <c r="J23" s="30" t="s">
        <v>28</v>
      </c>
      <c r="K23" s="29" t="n">
        <f aca="false">G23+1</f>
        <v>45644</v>
      </c>
      <c r="L23" s="29" t="n">
        <f aca="false">K23+1</f>
        <v>45645</v>
      </c>
      <c r="M23" s="22" t="s">
        <v>29</v>
      </c>
      <c r="N23" s="29" t="n">
        <f aca="false">L23+3</f>
        <v>45648</v>
      </c>
      <c r="O23" s="29" t="n">
        <f aca="false">N23+15</f>
        <v>45663</v>
      </c>
      <c r="P23" s="29" t="n">
        <f aca="false">N23+19</f>
        <v>45667</v>
      </c>
      <c r="Q23" s="29" t="n">
        <f aca="false">N23+18</f>
        <v>45666</v>
      </c>
      <c r="R23" s="29" t="n">
        <f aca="false">N23+18</f>
        <v>45666</v>
      </c>
      <c r="S23" s="29" t="n">
        <f aca="false">N23+22</f>
        <v>45670</v>
      </c>
      <c r="T23" s="23" t="n">
        <f aca="false">N23+22</f>
        <v>45670</v>
      </c>
      <c r="U23" s="41"/>
    </row>
    <row r="24" s="25" customFormat="true" ht="32.1" hidden="false" customHeight="true" outlineLevel="0" collapsed="false">
      <c r="A24" s="20"/>
      <c r="B24" s="40" t="s">
        <v>34</v>
      </c>
      <c r="C24" s="34" t="s">
        <v>32</v>
      </c>
      <c r="D24" s="35" t="n">
        <f aca="false">D22+1</f>
        <v>2451</v>
      </c>
      <c r="E24" s="42" t="n">
        <f aca="false">E22+7</f>
        <v>45646</v>
      </c>
      <c r="F24" s="42" t="n">
        <f aca="false">E24+2</f>
        <v>45648</v>
      </c>
      <c r="G24" s="42" t="n">
        <f aca="false">E24</f>
        <v>45646</v>
      </c>
      <c r="H24" s="42" t="n">
        <f aca="false">G24+2</f>
        <v>45648</v>
      </c>
      <c r="I24" s="42" t="n">
        <f aca="false">E24</f>
        <v>45646</v>
      </c>
      <c r="J24" s="22" t="s">
        <v>28</v>
      </c>
      <c r="K24" s="42" t="n">
        <f aca="false">I24</f>
        <v>45646</v>
      </c>
      <c r="L24" s="43" t="n">
        <f aca="false">K24+1</f>
        <v>45647</v>
      </c>
      <c r="M24" s="22" t="s">
        <v>29</v>
      </c>
      <c r="N24" s="29" t="n">
        <f aca="false">L24+5</f>
        <v>45652</v>
      </c>
      <c r="O24" s="29" t="n">
        <f aca="false">N24+11</f>
        <v>45663</v>
      </c>
      <c r="P24" s="29" t="n">
        <f aca="false">N24+15</f>
        <v>45667</v>
      </c>
      <c r="Q24" s="29" t="n">
        <f aca="false">N24+14</f>
        <v>45666</v>
      </c>
      <c r="R24" s="29" t="n">
        <f aca="false">N24+21</f>
        <v>45673</v>
      </c>
      <c r="S24" s="29" t="n">
        <f aca="false">N24+25</f>
        <v>45677</v>
      </c>
      <c r="T24" s="23" t="n">
        <f aca="false">O24+7</f>
        <v>45670</v>
      </c>
      <c r="U24" s="41"/>
    </row>
    <row r="25" s="25" customFormat="true" ht="32.1" hidden="false" customHeight="true" outlineLevel="0" collapsed="false">
      <c r="A25" s="20"/>
      <c r="B25" s="26" t="s">
        <v>31</v>
      </c>
      <c r="C25" s="27" t="s">
        <v>32</v>
      </c>
      <c r="D25" s="44" t="n">
        <f aca="false">D23+1</f>
        <v>2452</v>
      </c>
      <c r="E25" s="29" t="n">
        <f aca="false">E23+7</f>
        <v>45650</v>
      </c>
      <c r="F25" s="29" t="n">
        <f aca="false">E25+1</f>
        <v>45651</v>
      </c>
      <c r="G25" s="29" t="n">
        <f aca="false">E25</f>
        <v>45650</v>
      </c>
      <c r="H25" s="29" t="n">
        <f aca="false">G25+2</f>
        <v>45652</v>
      </c>
      <c r="I25" s="29" t="n">
        <f aca="false">E25+1</f>
        <v>45651</v>
      </c>
      <c r="J25" s="30" t="s">
        <v>28</v>
      </c>
      <c r="K25" s="29" t="n">
        <f aca="false">G25+1</f>
        <v>45651</v>
      </c>
      <c r="L25" s="29" t="n">
        <f aca="false">K25+1</f>
        <v>45652</v>
      </c>
      <c r="M25" s="22" t="s">
        <v>29</v>
      </c>
      <c r="N25" s="29" t="n">
        <f aca="false">L25+3</f>
        <v>45655</v>
      </c>
      <c r="O25" s="29" t="n">
        <f aca="false">N25+15</f>
        <v>45670</v>
      </c>
      <c r="P25" s="29" t="n">
        <f aca="false">N25+19</f>
        <v>45674</v>
      </c>
      <c r="Q25" s="29" t="n">
        <f aca="false">N25+18</f>
        <v>45673</v>
      </c>
      <c r="R25" s="29" t="n">
        <f aca="false">N25+18</f>
        <v>45673</v>
      </c>
      <c r="S25" s="29" t="n">
        <f aca="false">N25+22</f>
        <v>45677</v>
      </c>
      <c r="T25" s="23" t="n">
        <f aca="false">N25+22</f>
        <v>45677</v>
      </c>
      <c r="U25" s="41"/>
    </row>
    <row r="26" s="25" customFormat="true" ht="32.1" hidden="false" customHeight="true" outlineLevel="0" collapsed="false">
      <c r="A26" s="20"/>
      <c r="B26" s="47" t="s">
        <v>34</v>
      </c>
      <c r="C26" s="48" t="s">
        <v>32</v>
      </c>
      <c r="D26" s="49" t="n">
        <f aca="false">D24+1</f>
        <v>2452</v>
      </c>
      <c r="E26" s="50" t="n">
        <f aca="false">E24+7</f>
        <v>45653</v>
      </c>
      <c r="F26" s="50" t="n">
        <f aca="false">E26+2</f>
        <v>45655</v>
      </c>
      <c r="G26" s="50" t="n">
        <f aca="false">E26</f>
        <v>45653</v>
      </c>
      <c r="H26" s="50" t="n">
        <f aca="false">G26+2</f>
        <v>45655</v>
      </c>
      <c r="I26" s="50" t="n">
        <f aca="false">E26</f>
        <v>45653</v>
      </c>
      <c r="J26" s="51" t="s">
        <v>28</v>
      </c>
      <c r="K26" s="50" t="n">
        <f aca="false">I26</f>
        <v>45653</v>
      </c>
      <c r="L26" s="52" t="n">
        <f aca="false">K26+1</f>
        <v>45654</v>
      </c>
      <c r="M26" s="51" t="s">
        <v>29</v>
      </c>
      <c r="N26" s="50" t="n">
        <f aca="false">L26+5</f>
        <v>45659</v>
      </c>
      <c r="O26" s="50" t="n">
        <f aca="false">N26+11</f>
        <v>45670</v>
      </c>
      <c r="P26" s="50" t="n">
        <f aca="false">N26+15</f>
        <v>45674</v>
      </c>
      <c r="Q26" s="50" t="n">
        <f aca="false">N26+14</f>
        <v>45673</v>
      </c>
      <c r="R26" s="50" t="n">
        <f aca="false">N26+21</f>
        <v>45680</v>
      </c>
      <c r="S26" s="50" t="n">
        <f aca="false">N26+25</f>
        <v>45684</v>
      </c>
      <c r="T26" s="82" t="n">
        <f aca="false">O26+7</f>
        <v>45677</v>
      </c>
      <c r="U26" s="41"/>
    </row>
    <row r="27" s="7" customFormat="true" ht="18" hidden="false" customHeight="true" outlineLevel="0" collapsed="false">
      <c r="B27" s="54"/>
      <c r="C27" s="54"/>
      <c r="D27" s="54"/>
      <c r="E27" s="25"/>
      <c r="F27" s="25"/>
      <c r="G27" s="25"/>
      <c r="H27" s="25"/>
      <c r="I27" s="54"/>
      <c r="J27" s="54"/>
      <c r="K27" s="54"/>
      <c r="L27" s="54"/>
      <c r="M27" s="60"/>
      <c r="N27" s="60"/>
      <c r="O27" s="60"/>
      <c r="P27" s="60"/>
      <c r="Q27" s="60"/>
      <c r="R27" s="60"/>
      <c r="S27" s="60"/>
      <c r="T27" s="60"/>
      <c r="U27" s="6"/>
      <c r="V27" s="25"/>
      <c r="W27" s="25"/>
      <c r="X27" s="25"/>
    </row>
    <row r="28" s="7" customFormat="true" ht="18" hidden="false" customHeight="true" outlineLevel="0" collapsed="false">
      <c r="B28" s="54" t="s">
        <v>35</v>
      </c>
      <c r="C28" s="54"/>
      <c r="D28" s="54"/>
      <c r="E28" s="25"/>
      <c r="F28" s="25"/>
      <c r="G28" s="25"/>
      <c r="H28" s="25"/>
      <c r="I28" s="54" t="s">
        <v>36</v>
      </c>
      <c r="J28" s="54"/>
      <c r="K28" s="54"/>
      <c r="L28" s="54"/>
      <c r="M28" s="25"/>
      <c r="N28" s="25"/>
      <c r="S28" s="12"/>
      <c r="T28" s="12"/>
      <c r="U28" s="12"/>
      <c r="V28" s="12"/>
    </row>
    <row r="29" s="7" customFormat="true" ht="18" hidden="false" customHeight="true" outlineLevel="0" collapsed="false">
      <c r="B29" s="55" t="s">
        <v>37</v>
      </c>
      <c r="C29" s="54"/>
      <c r="D29" s="54"/>
      <c r="E29" s="25"/>
      <c r="F29" s="25"/>
      <c r="G29" s="25"/>
      <c r="H29" s="25"/>
      <c r="I29" s="55" t="s">
        <v>38</v>
      </c>
      <c r="J29" s="54"/>
      <c r="K29" s="54"/>
      <c r="L29" s="54"/>
      <c r="M29" s="25"/>
      <c r="N29" s="25"/>
      <c r="S29" s="12"/>
      <c r="T29" s="12"/>
      <c r="U29" s="12"/>
      <c r="V29" s="12"/>
    </row>
    <row r="30" s="7" customFormat="true" ht="18" hidden="false" customHeight="true" outlineLevel="0" collapsed="false">
      <c r="B30" s="55" t="s">
        <v>39</v>
      </c>
      <c r="C30" s="54"/>
      <c r="D30" s="54"/>
      <c r="E30" s="25"/>
      <c r="F30" s="25"/>
      <c r="G30" s="25"/>
      <c r="H30" s="25"/>
      <c r="I30" s="55" t="s">
        <v>40</v>
      </c>
      <c r="J30" s="54"/>
      <c r="K30" s="54"/>
      <c r="L30" s="54"/>
      <c r="M30" s="25"/>
      <c r="N30" s="25"/>
      <c r="S30" s="12"/>
      <c r="T30" s="12"/>
      <c r="U30" s="12"/>
      <c r="V30" s="12"/>
    </row>
    <row r="31" s="7" customFormat="true" ht="18" hidden="false" customHeight="true" outlineLevel="0" collapsed="false">
      <c r="B31" s="55" t="s">
        <v>41</v>
      </c>
      <c r="C31" s="54"/>
      <c r="D31" s="54"/>
      <c r="E31" s="25"/>
      <c r="F31" s="25"/>
      <c r="G31" s="25"/>
      <c r="H31" s="25"/>
      <c r="I31" s="55" t="s">
        <v>42</v>
      </c>
      <c r="J31" s="54"/>
      <c r="K31" s="25"/>
      <c r="L31" s="25"/>
      <c r="M31" s="25"/>
      <c r="N31" s="25"/>
      <c r="S31" s="12"/>
      <c r="T31" s="12"/>
      <c r="U31" s="12"/>
      <c r="V31" s="12"/>
    </row>
    <row r="32" s="7" customFormat="true" ht="18" hidden="false" customHeight="true" outlineLevel="0" collapsed="false">
      <c r="B32" s="56"/>
      <c r="C32" s="54"/>
      <c r="D32" s="54"/>
      <c r="E32" s="25"/>
      <c r="F32" s="25"/>
      <c r="G32" s="25"/>
      <c r="H32" s="25"/>
      <c r="I32" s="57" t="s">
        <v>43</v>
      </c>
      <c r="J32" s="58"/>
      <c r="K32" s="58"/>
      <c r="L32" s="58"/>
      <c r="M32" s="58"/>
      <c r="N32" s="25"/>
      <c r="S32" s="12"/>
      <c r="T32" s="12"/>
      <c r="U32" s="12"/>
      <c r="V32" s="12"/>
    </row>
    <row r="33" s="7" customFormat="true" ht="18" hidden="false" customHeight="true" outlineLevel="0" collapsed="false">
      <c r="B33" s="54"/>
      <c r="C33" s="25"/>
      <c r="D33" s="25"/>
      <c r="E33" s="25"/>
      <c r="F33" s="25"/>
      <c r="G33" s="25"/>
      <c r="H33" s="25"/>
      <c r="I33" s="54"/>
      <c r="J33" s="54"/>
      <c r="K33" s="25"/>
      <c r="L33" s="25"/>
      <c r="M33" s="25"/>
      <c r="N33" s="25"/>
    </row>
    <row r="34" s="7" customFormat="true" ht="18" hidden="false" customHeight="true" outlineLevel="0" collapsed="false">
      <c r="B34" s="54" t="s">
        <v>44</v>
      </c>
      <c r="C34" s="25"/>
      <c r="D34" s="25"/>
      <c r="E34" s="25"/>
      <c r="F34" s="25"/>
      <c r="G34" s="25"/>
      <c r="H34" s="25"/>
      <c r="I34" s="59" t="s">
        <v>45</v>
      </c>
      <c r="J34" s="54"/>
      <c r="K34" s="60"/>
      <c r="L34" s="60"/>
      <c r="M34" s="25"/>
      <c r="N34" s="25"/>
    </row>
    <row r="35" s="7" customFormat="true" ht="18" hidden="false" customHeight="true" outlineLevel="0" collapsed="false">
      <c r="B35" s="54"/>
      <c r="C35" s="25"/>
      <c r="D35" s="25"/>
      <c r="E35" s="25"/>
      <c r="F35" s="25"/>
      <c r="G35" s="25"/>
      <c r="H35" s="25"/>
      <c r="I35" s="55" t="s">
        <v>46</v>
      </c>
      <c r="J35" s="55"/>
      <c r="K35" s="55"/>
      <c r="L35" s="55"/>
      <c r="M35" s="25"/>
      <c r="N35" s="25"/>
    </row>
    <row r="36" s="7" customFormat="true" ht="21.75" hidden="false" customHeight="true" outlineLevel="0" collapsed="false">
      <c r="B36" s="54" t="s">
        <v>47</v>
      </c>
      <c r="C36" s="54"/>
      <c r="D36" s="54"/>
      <c r="E36" s="25"/>
      <c r="F36" s="25"/>
      <c r="G36" s="25"/>
      <c r="H36" s="25"/>
      <c r="I36" s="55" t="s">
        <v>48</v>
      </c>
      <c r="J36" s="55"/>
      <c r="K36" s="55"/>
      <c r="L36" s="55"/>
      <c r="M36" s="25"/>
      <c r="N36" s="25"/>
    </row>
    <row r="37" s="7" customFormat="true" ht="20.25" hidden="false" customHeight="true" outlineLevel="0" collapsed="false">
      <c r="B37" s="55" t="s">
        <v>49</v>
      </c>
      <c r="C37" s="54"/>
      <c r="D37" s="54"/>
      <c r="E37" s="25"/>
      <c r="F37" s="25"/>
      <c r="G37" s="25"/>
      <c r="H37" s="25"/>
      <c r="I37" s="55" t="s">
        <v>50</v>
      </c>
      <c r="J37" s="55"/>
      <c r="K37" s="55"/>
      <c r="L37" s="55"/>
      <c r="M37" s="25"/>
      <c r="N37" s="25"/>
    </row>
    <row r="38" s="7" customFormat="true" ht="21.75" hidden="false" customHeight="true" outlineLevel="0" collapsed="false">
      <c r="B38" s="54"/>
      <c r="C38" s="54"/>
      <c r="D38" s="54"/>
      <c r="E38" s="25"/>
      <c r="F38" s="25"/>
      <c r="G38" s="25"/>
      <c r="H38" s="25"/>
      <c r="I38" s="55"/>
      <c r="J38" s="55"/>
      <c r="K38" s="55"/>
      <c r="L38" s="55"/>
      <c r="M38" s="25"/>
      <c r="N38" s="25"/>
    </row>
    <row r="39" s="7" customFormat="true" ht="18" hidden="false" customHeight="true" outlineLevel="0" collapsed="false">
      <c r="B39" s="54" t="s">
        <v>51</v>
      </c>
      <c r="C39" s="54"/>
      <c r="D39" s="54"/>
      <c r="E39" s="25"/>
      <c r="F39" s="25"/>
      <c r="G39" s="25"/>
      <c r="H39" s="25"/>
      <c r="I39" s="54" t="s">
        <v>52</v>
      </c>
      <c r="J39" s="54"/>
      <c r="K39" s="54"/>
      <c r="L39" s="54"/>
      <c r="M39" s="25"/>
      <c r="N39" s="25"/>
    </row>
    <row r="40" s="7" customFormat="true" ht="18" hidden="false" customHeight="true" outlineLevel="0" collapsed="false">
      <c r="B40" s="55" t="s">
        <v>53</v>
      </c>
      <c r="C40" s="54"/>
      <c r="D40" s="54"/>
      <c r="E40" s="25"/>
      <c r="F40" s="25"/>
      <c r="G40" s="25"/>
      <c r="H40" s="25"/>
      <c r="I40" s="55" t="s">
        <v>54</v>
      </c>
      <c r="J40" s="54"/>
      <c r="K40" s="54"/>
      <c r="L40" s="54"/>
      <c r="M40" s="25"/>
      <c r="N40" s="25"/>
    </row>
    <row r="41" s="7" customFormat="true" ht="18" hidden="false" customHeight="true" outlineLevel="0" collapsed="false">
      <c r="B41" s="54"/>
      <c r="C41" s="54"/>
      <c r="D41" s="54"/>
      <c r="E41" s="25"/>
      <c r="F41" s="25"/>
      <c r="G41" s="25"/>
      <c r="H41" s="25"/>
      <c r="I41" s="54" t="s">
        <v>55</v>
      </c>
      <c r="J41" s="54"/>
      <c r="K41" s="54"/>
      <c r="L41" s="54"/>
      <c r="M41" s="25"/>
      <c r="N41" s="25"/>
    </row>
    <row r="42" s="7" customFormat="true" ht="18" hidden="false" customHeight="true" outlineLevel="0" collapsed="false">
      <c r="B42" s="54"/>
      <c r="C42" s="54"/>
      <c r="D42" s="54"/>
      <c r="E42" s="25"/>
      <c r="F42" s="25"/>
      <c r="G42" s="25"/>
      <c r="H42" s="25"/>
      <c r="I42" s="55" t="s">
        <v>56</v>
      </c>
      <c r="J42" s="54"/>
      <c r="K42" s="54"/>
      <c r="L42" s="54"/>
      <c r="M42" s="25"/>
      <c r="N42" s="25"/>
    </row>
    <row r="43" s="7" customFormat="true" ht="18" hidden="false" customHeight="true" outlineLevel="0" collapsed="false">
      <c r="B43" s="54"/>
      <c r="C43" s="54"/>
      <c r="D43" s="54"/>
      <c r="E43" s="25"/>
      <c r="F43" s="25"/>
      <c r="G43" s="25"/>
      <c r="H43" s="25"/>
      <c r="I43" s="55" t="s">
        <v>57</v>
      </c>
      <c r="J43" s="54"/>
      <c r="K43" s="54"/>
      <c r="L43" s="54"/>
      <c r="M43" s="25"/>
      <c r="N43" s="25"/>
    </row>
    <row r="44" s="25" customFormat="true" ht="17.25" hidden="false" customHeight="true" outlineLevel="0" collapsed="false">
      <c r="E44" s="54"/>
      <c r="F44" s="54"/>
      <c r="G44" s="60"/>
      <c r="H44" s="60"/>
      <c r="I44" s="54"/>
      <c r="J44" s="54"/>
      <c r="K44" s="54"/>
      <c r="L44" s="54"/>
      <c r="M44" s="60"/>
      <c r="N44" s="60"/>
      <c r="O44" s="60"/>
      <c r="P44" s="60"/>
      <c r="Q44" s="60"/>
      <c r="R44" s="60"/>
      <c r="S44" s="60"/>
      <c r="T44" s="60"/>
      <c r="U44" s="41"/>
      <c r="V44" s="7"/>
      <c r="W44" s="7"/>
      <c r="X44" s="7"/>
    </row>
    <row r="45" customFormat="false" ht="18.75" hidden="false" customHeight="false" outlineLevel="0" collapsed="false">
      <c r="B45" s="61" t="s">
        <v>58</v>
      </c>
      <c r="C45" s="61"/>
      <c r="D45" s="61"/>
      <c r="E45" s="61"/>
      <c r="F45" s="61"/>
      <c r="G45" s="61"/>
      <c r="H45" s="61"/>
      <c r="I45" s="62"/>
      <c r="J45" s="62"/>
      <c r="K45" s="62"/>
      <c r="L45" s="62"/>
      <c r="V45" s="25"/>
      <c r="W45" s="25"/>
      <c r="X45" s="25"/>
    </row>
    <row r="46" customFormat="false" ht="16.5" hidden="false" customHeight="false" outlineLevel="0" collapsed="false">
      <c r="B46" s="61" t="s">
        <v>59</v>
      </c>
      <c r="C46" s="61"/>
      <c r="D46" s="61"/>
      <c r="E46" s="61"/>
      <c r="F46" s="61"/>
      <c r="G46" s="61"/>
      <c r="H46" s="61"/>
      <c r="I46" s="63"/>
      <c r="J46" s="63"/>
      <c r="K46" s="63"/>
      <c r="L46" s="63"/>
    </row>
    <row r="47" s="25" customFormat="true" ht="20.25" hidden="false" customHeight="true" outlineLevel="0" collapsed="false">
      <c r="A47" s="64"/>
      <c r="B47" s="61" t="s">
        <v>60</v>
      </c>
      <c r="C47" s="61"/>
      <c r="D47" s="61"/>
      <c r="E47" s="61"/>
      <c r="F47" s="61"/>
      <c r="G47" s="61"/>
      <c r="H47" s="61"/>
      <c r="I47" s="63"/>
      <c r="J47" s="63"/>
      <c r="K47" s="63"/>
      <c r="L47" s="63"/>
      <c r="M47" s="86"/>
      <c r="N47" s="86"/>
      <c r="O47" s="86"/>
      <c r="P47" s="86"/>
      <c r="Q47" s="86"/>
      <c r="R47" s="86"/>
      <c r="S47" s="86"/>
      <c r="T47" s="86"/>
      <c r="U47" s="68"/>
      <c r="V47" s="1"/>
      <c r="W47" s="1"/>
      <c r="X47" s="1"/>
      <c r="Y47" s="60"/>
      <c r="Z47" s="65"/>
      <c r="AA47" s="64"/>
      <c r="AB47" s="66"/>
      <c r="AC47" s="67"/>
      <c r="AD47" s="60"/>
      <c r="AE47" s="60"/>
      <c r="AF47" s="60"/>
      <c r="AG47" s="60"/>
      <c r="AH47" s="65"/>
      <c r="AI47" s="64"/>
      <c r="AJ47" s="66"/>
      <c r="AK47" s="67"/>
      <c r="AL47" s="60"/>
      <c r="AM47" s="60"/>
      <c r="AN47" s="60"/>
      <c r="AO47" s="60"/>
      <c r="AP47" s="65"/>
      <c r="AQ47" s="64"/>
      <c r="AR47" s="66"/>
      <c r="AS47" s="67"/>
      <c r="AT47" s="60"/>
      <c r="AU47" s="60"/>
      <c r="AV47" s="60"/>
      <c r="AW47" s="60"/>
      <c r="AX47" s="65"/>
      <c r="AY47" s="64"/>
      <c r="AZ47" s="66"/>
      <c r="BA47" s="67"/>
      <c r="BB47" s="60"/>
      <c r="BC47" s="60"/>
      <c r="BD47" s="60"/>
      <c r="BE47" s="60"/>
      <c r="BF47" s="65"/>
      <c r="BG47" s="64"/>
      <c r="BH47" s="66"/>
      <c r="BI47" s="67"/>
      <c r="BJ47" s="60"/>
      <c r="BK47" s="60"/>
      <c r="BL47" s="60"/>
      <c r="BM47" s="60"/>
      <c r="BN47" s="65"/>
      <c r="BO47" s="64"/>
      <c r="BP47" s="66"/>
      <c r="BQ47" s="67"/>
      <c r="BR47" s="60"/>
      <c r="BS47" s="60"/>
      <c r="BT47" s="60"/>
      <c r="BU47" s="60"/>
      <c r="BV47" s="65"/>
      <c r="BW47" s="64"/>
      <c r="BX47" s="66"/>
      <c r="BY47" s="67"/>
      <c r="BZ47" s="60"/>
      <c r="CA47" s="60"/>
      <c r="CB47" s="60"/>
      <c r="CC47" s="60"/>
      <c r="CD47" s="65"/>
      <c r="CE47" s="64"/>
      <c r="CF47" s="66"/>
      <c r="CG47" s="67"/>
      <c r="CH47" s="60"/>
      <c r="CI47" s="60"/>
      <c r="CJ47" s="60"/>
      <c r="CK47" s="60"/>
      <c r="CL47" s="65"/>
      <c r="CM47" s="64"/>
      <c r="CN47" s="66"/>
      <c r="CO47" s="67"/>
      <c r="CP47" s="60"/>
      <c r="CQ47" s="60"/>
      <c r="CR47" s="60"/>
      <c r="CS47" s="60"/>
      <c r="CT47" s="65"/>
      <c r="CU47" s="64"/>
      <c r="CV47" s="66"/>
      <c r="CW47" s="67"/>
      <c r="CX47" s="60"/>
      <c r="CY47" s="60"/>
      <c r="CZ47" s="60"/>
      <c r="DA47" s="60"/>
      <c r="DB47" s="65"/>
      <c r="DC47" s="64"/>
      <c r="DD47" s="66"/>
      <c r="DE47" s="67"/>
      <c r="DF47" s="60"/>
      <c r="DG47" s="60"/>
      <c r="DH47" s="60"/>
      <c r="DI47" s="60"/>
      <c r="DJ47" s="65"/>
      <c r="DK47" s="64"/>
      <c r="DL47" s="66"/>
      <c r="DM47" s="67"/>
      <c r="DN47" s="60"/>
      <c r="DO47" s="60"/>
      <c r="DP47" s="60"/>
      <c r="DQ47" s="60"/>
      <c r="DR47" s="65"/>
      <c r="DS47" s="64"/>
      <c r="DT47" s="66"/>
      <c r="DU47" s="67"/>
      <c r="DV47" s="60"/>
      <c r="DW47" s="60"/>
      <c r="DX47" s="60"/>
      <c r="DY47" s="60"/>
      <c r="DZ47" s="65"/>
      <c r="EA47" s="64"/>
      <c r="EB47" s="66"/>
      <c r="EC47" s="67"/>
      <c r="ED47" s="60"/>
      <c r="EE47" s="60"/>
      <c r="EF47" s="60"/>
      <c r="EG47" s="60"/>
      <c r="EH47" s="65"/>
      <c r="EI47" s="64"/>
      <c r="EJ47" s="66"/>
      <c r="EK47" s="67"/>
      <c r="EL47" s="60"/>
      <c r="EM47" s="60"/>
      <c r="EN47" s="60"/>
      <c r="EO47" s="60"/>
      <c r="EP47" s="65"/>
      <c r="EQ47" s="64"/>
      <c r="ER47" s="66"/>
      <c r="ES47" s="67"/>
      <c r="ET47" s="60"/>
      <c r="EU47" s="60"/>
      <c r="EV47" s="60"/>
      <c r="EW47" s="60"/>
      <c r="EX47" s="65"/>
      <c r="EY47" s="64"/>
      <c r="EZ47" s="66"/>
      <c r="FA47" s="67"/>
      <c r="FB47" s="60"/>
      <c r="FC47" s="60"/>
      <c r="FD47" s="60"/>
      <c r="FE47" s="60"/>
      <c r="FF47" s="65"/>
      <c r="FG47" s="64"/>
      <c r="FH47" s="66"/>
      <c r="FI47" s="67"/>
      <c r="FJ47" s="60"/>
      <c r="FK47" s="60"/>
      <c r="FL47" s="60"/>
      <c r="FM47" s="60"/>
      <c r="FN47" s="65"/>
      <c r="FO47" s="64"/>
      <c r="FP47" s="66"/>
      <c r="FQ47" s="67"/>
      <c r="FR47" s="60"/>
      <c r="FS47" s="60"/>
      <c r="FT47" s="60"/>
      <c r="FU47" s="60"/>
      <c r="FV47" s="65"/>
      <c r="FW47" s="64"/>
      <c r="FX47" s="66"/>
      <c r="FY47" s="67"/>
      <c r="FZ47" s="60"/>
      <c r="GA47" s="60"/>
      <c r="GB47" s="60"/>
      <c r="GC47" s="60"/>
      <c r="GD47" s="65"/>
      <c r="GE47" s="64"/>
      <c r="GF47" s="66"/>
      <c r="GG47" s="67"/>
      <c r="GH47" s="60"/>
      <c r="GI47" s="60"/>
      <c r="GJ47" s="60"/>
      <c r="GK47" s="60"/>
      <c r="GL47" s="65"/>
      <c r="GM47" s="64"/>
      <c r="GN47" s="66"/>
      <c r="GO47" s="67"/>
      <c r="GP47" s="60"/>
      <c r="GQ47" s="60"/>
      <c r="GR47" s="60"/>
      <c r="GS47" s="60"/>
      <c r="GT47" s="65"/>
      <c r="GU47" s="64"/>
      <c r="GV47" s="66"/>
      <c r="GW47" s="67"/>
      <c r="GX47" s="60"/>
      <c r="GY47" s="60"/>
      <c r="GZ47" s="60"/>
      <c r="HA47" s="60"/>
      <c r="HB47" s="65"/>
      <c r="HC47" s="64"/>
      <c r="HD47" s="66"/>
      <c r="HE47" s="67"/>
      <c r="HF47" s="60"/>
      <c r="HG47" s="60"/>
      <c r="HH47" s="60"/>
      <c r="HI47" s="60"/>
      <c r="HJ47" s="65"/>
      <c r="HK47" s="64"/>
      <c r="HL47" s="66"/>
      <c r="HM47" s="67"/>
      <c r="HN47" s="60"/>
      <c r="HO47" s="60"/>
      <c r="HP47" s="60"/>
      <c r="HQ47" s="60"/>
      <c r="HR47" s="65"/>
      <c r="HS47" s="64"/>
      <c r="HT47" s="66"/>
      <c r="HU47" s="67"/>
      <c r="HV47" s="60"/>
      <c r="HW47" s="60"/>
      <c r="HX47" s="60"/>
      <c r="HY47" s="60"/>
      <c r="HZ47" s="65"/>
      <c r="IA47" s="64"/>
      <c r="IB47" s="66"/>
      <c r="IC47" s="67"/>
      <c r="ID47" s="60"/>
      <c r="IE47" s="60"/>
      <c r="IF47" s="60"/>
      <c r="IG47" s="60"/>
      <c r="IH47" s="65"/>
      <c r="II47" s="64"/>
      <c r="IJ47" s="66"/>
      <c r="IK47" s="67"/>
      <c r="IL47" s="60"/>
      <c r="IM47" s="60"/>
      <c r="IN47" s="60"/>
      <c r="IO47" s="60"/>
    </row>
    <row r="48" s="7" customFormat="true" ht="18.75" hidden="true" customHeight="false" outlineLevel="0" collapsed="false">
      <c r="B48" s="69" t="s">
        <v>61</v>
      </c>
      <c r="D48" s="25"/>
      <c r="U48" s="6"/>
      <c r="V48" s="60"/>
      <c r="W48" s="60"/>
      <c r="X48" s="60"/>
    </row>
    <row r="49" s="7" customFormat="true" ht="18.75" hidden="false" customHeight="false" outlineLevel="0" collapsed="false">
      <c r="B49" s="61" t="s">
        <v>62</v>
      </c>
      <c r="D49" s="25"/>
      <c r="U49" s="6"/>
    </row>
    <row r="50" customFormat="false" ht="15.75" hidden="false" customHeight="false" outlineLevel="0" collapsed="false">
      <c r="V50" s="7"/>
      <c r="W50" s="7"/>
      <c r="X50" s="7"/>
    </row>
  </sheetData>
  <autoFilter ref="B5:T26"/>
  <mergeCells count="10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2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3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4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5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91" width="10.62"/>
    <col collapsed="false" customWidth="true" hidden="false" outlineLevel="0" max="16" min="15" style="1" width="17.99"/>
    <col collapsed="false" customWidth="true" hidden="false" outlineLevel="0" max="18" min="17" style="1" width="17.12"/>
    <col collapsed="false" customWidth="true" hidden="false" outlineLevel="0" max="19" min="19" style="1" width="20.49"/>
    <col collapsed="false" customWidth="true" hidden="false" outlineLevel="0" max="20" min="20" style="1" width="17.12"/>
    <col collapsed="false" customWidth="true" hidden="false" outlineLevel="0" max="21" min="21" style="1" width="19.49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s="7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</row>
    <row r="2" customFormat="false" ht="20.25" hidden="false" customHeight="true" outlineLevel="0" collapsed="false">
      <c r="B2" s="70" t="s">
        <v>9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" customFormat="true" ht="19.9" hidden="false" customHeight="true" outlineLevel="0" collapsed="false">
      <c r="B3" s="88" t="s">
        <v>104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6"/>
    </row>
    <row r="4" s="7" customFormat="true" ht="11.25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6"/>
    </row>
    <row r="5" s="7" customFormat="true" ht="21" hidden="false" customHeight="true" outlineLevel="0" collapsed="false">
      <c r="A5" s="12"/>
      <c r="B5" s="89" t="s">
        <v>65</v>
      </c>
      <c r="C5" s="89"/>
      <c r="D5" s="14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92"/>
      <c r="N5" s="93"/>
      <c r="O5" s="16" t="s">
        <v>105</v>
      </c>
      <c r="P5" s="16" t="s">
        <v>106</v>
      </c>
      <c r="Q5" s="16" t="s">
        <v>107</v>
      </c>
      <c r="R5" s="16" t="s">
        <v>108</v>
      </c>
      <c r="S5" s="16" t="s">
        <v>109</v>
      </c>
      <c r="T5" s="16" t="s">
        <v>110</v>
      </c>
      <c r="U5" s="90" t="s">
        <v>111</v>
      </c>
      <c r="V5" s="19"/>
    </row>
    <row r="6" s="25" customFormat="true" ht="39.75" hidden="false" customHeight="true" outlineLevel="0" collapsed="false">
      <c r="A6" s="20"/>
      <c r="B6" s="89"/>
      <c r="C6" s="89"/>
      <c r="D6" s="14"/>
      <c r="E6" s="21" t="s">
        <v>17</v>
      </c>
      <c r="F6" s="21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21"/>
      <c r="N6" s="94" t="s">
        <v>9</v>
      </c>
      <c r="O6" s="95" t="s">
        <v>112</v>
      </c>
      <c r="P6" s="95" t="s">
        <v>113</v>
      </c>
      <c r="Q6" s="22" t="s">
        <v>114</v>
      </c>
      <c r="R6" s="22" t="s">
        <v>115</v>
      </c>
      <c r="S6" s="95" t="s">
        <v>116</v>
      </c>
      <c r="T6" s="22" t="s">
        <v>117</v>
      </c>
      <c r="U6" s="96" t="s">
        <v>118</v>
      </c>
      <c r="V6" s="24"/>
    </row>
    <row r="7" s="25" customFormat="true" ht="32.1" hidden="false" customHeight="true" outlineLevel="0" collapsed="false">
      <c r="A7" s="20"/>
      <c r="B7" s="26" t="s">
        <v>26</v>
      </c>
      <c r="C7" s="27" t="s">
        <v>27</v>
      </c>
      <c r="D7" s="28" t="n">
        <v>2443</v>
      </c>
      <c r="E7" s="29" t="n">
        <v>45587</v>
      </c>
      <c r="F7" s="29" t="n">
        <f aca="false">E7+1</f>
        <v>45588</v>
      </c>
      <c r="G7" s="29" t="n">
        <f aca="false">E7</f>
        <v>45587</v>
      </c>
      <c r="H7" s="29" t="n">
        <f aca="false">G7+2</f>
        <v>45589</v>
      </c>
      <c r="I7" s="29" t="n">
        <f aca="false">K7</f>
        <v>45588</v>
      </c>
      <c r="J7" s="30" t="s">
        <v>28</v>
      </c>
      <c r="K7" s="29" t="n">
        <f aca="false">G7+1</f>
        <v>45588</v>
      </c>
      <c r="L7" s="29" t="n">
        <f aca="false">K7+1</f>
        <v>45589</v>
      </c>
      <c r="M7" s="22" t="s">
        <v>29</v>
      </c>
      <c r="N7" s="97" t="n">
        <f aca="false">L7+3</f>
        <v>45592</v>
      </c>
      <c r="O7" s="29" t="n">
        <f aca="false">N7+10</f>
        <v>45602</v>
      </c>
      <c r="P7" s="29" t="n">
        <f aca="false">N7+6</f>
        <v>45598</v>
      </c>
      <c r="Q7" s="29" t="n">
        <f aca="false">N7+9</f>
        <v>45601</v>
      </c>
      <c r="R7" s="29" t="n">
        <f aca="false">N7+15</f>
        <v>45607</v>
      </c>
      <c r="S7" s="29" t="n">
        <f aca="false">N7+13</f>
        <v>45605</v>
      </c>
      <c r="T7" s="29" t="n">
        <f aca="false">N7+10</f>
        <v>45602</v>
      </c>
      <c r="U7" s="23" t="n">
        <f aca="false">N7+12</f>
        <v>45604</v>
      </c>
      <c r="V7" s="32"/>
    </row>
    <row r="8" s="25" customFormat="true" ht="32.1" hidden="false" customHeight="true" outlineLevel="0" collapsed="false">
      <c r="A8" s="20"/>
      <c r="B8" s="33"/>
      <c r="C8" s="34"/>
      <c r="D8" s="35" t="n">
        <v>2443</v>
      </c>
      <c r="E8" s="36" t="n">
        <v>45590</v>
      </c>
      <c r="F8" s="36" t="n">
        <f aca="false">E8+2</f>
        <v>45592</v>
      </c>
      <c r="G8" s="36" t="n">
        <f aca="false">E8</f>
        <v>45590</v>
      </c>
      <c r="H8" s="36" t="n">
        <f aca="false">G8+2</f>
        <v>45592</v>
      </c>
      <c r="I8" s="36" t="n">
        <f aca="false">E8</f>
        <v>45590</v>
      </c>
      <c r="J8" s="37" t="s">
        <v>28</v>
      </c>
      <c r="K8" s="36" t="n">
        <f aca="false">E8</f>
        <v>45590</v>
      </c>
      <c r="L8" s="36" t="n">
        <f aca="false">K8+1</f>
        <v>45591</v>
      </c>
      <c r="M8" s="22" t="s">
        <v>29</v>
      </c>
      <c r="N8" s="29" t="n">
        <f aca="false">N10-7</f>
        <v>45596</v>
      </c>
      <c r="O8" s="36" t="n">
        <f aca="false">N8+6</f>
        <v>45602</v>
      </c>
      <c r="P8" s="36" t="n">
        <f aca="false">N8+7</f>
        <v>45603</v>
      </c>
      <c r="Q8" s="36" t="n">
        <f aca="false">N8+12</f>
        <v>45608</v>
      </c>
      <c r="R8" s="36" t="n">
        <f aca="false">N8+18</f>
        <v>45614</v>
      </c>
      <c r="S8" s="36" t="n">
        <f aca="false">N8+16</f>
        <v>45612</v>
      </c>
      <c r="T8" s="36" t="n">
        <v>45576</v>
      </c>
      <c r="U8" s="81" t="n">
        <f aca="false">N8+15</f>
        <v>45611</v>
      </c>
      <c r="V8" s="39" t="s">
        <v>30</v>
      </c>
    </row>
    <row r="9" s="25" customFormat="true" ht="32.1" hidden="false" customHeight="true" outlineLevel="0" collapsed="false">
      <c r="A9" s="20"/>
      <c r="B9" s="26" t="s">
        <v>31</v>
      </c>
      <c r="C9" s="27" t="s">
        <v>32</v>
      </c>
      <c r="D9" s="28" t="n">
        <f aca="false">D7+1</f>
        <v>2444</v>
      </c>
      <c r="E9" s="29" t="n">
        <f aca="false">E7+7</f>
        <v>45594</v>
      </c>
      <c r="F9" s="29" t="n">
        <f aca="false">E9+1</f>
        <v>45595</v>
      </c>
      <c r="G9" s="29" t="n">
        <f aca="false">E9</f>
        <v>45594</v>
      </c>
      <c r="H9" s="29" t="n">
        <f aca="false">G9+2</f>
        <v>45596</v>
      </c>
      <c r="I9" s="29" t="n">
        <f aca="false">E9+1</f>
        <v>45595</v>
      </c>
      <c r="J9" s="22" t="s">
        <v>28</v>
      </c>
      <c r="K9" s="29" t="n">
        <f aca="false">G9+1</f>
        <v>45595</v>
      </c>
      <c r="L9" s="29" t="n">
        <f aca="false">K9+1</f>
        <v>45596</v>
      </c>
      <c r="M9" s="22" t="s">
        <v>29</v>
      </c>
      <c r="N9" s="97" t="n">
        <f aca="false">L9+3</f>
        <v>45599</v>
      </c>
      <c r="O9" s="29" t="n">
        <f aca="false">N9+10</f>
        <v>45609</v>
      </c>
      <c r="P9" s="29" t="n">
        <f aca="false">N9+6</f>
        <v>45605</v>
      </c>
      <c r="Q9" s="29" t="n">
        <f aca="false">N9+9</f>
        <v>45608</v>
      </c>
      <c r="R9" s="29" t="n">
        <f aca="false">N9+15</f>
        <v>45614</v>
      </c>
      <c r="S9" s="29" t="n">
        <f aca="false">N9+13</f>
        <v>45612</v>
      </c>
      <c r="T9" s="29" t="n">
        <v>45576</v>
      </c>
      <c r="U9" s="23" t="n">
        <f aca="false">N9+12</f>
        <v>45611</v>
      </c>
      <c r="V9" s="32"/>
    </row>
    <row r="10" s="25" customFormat="true" ht="32.1" hidden="false" customHeight="true" outlineLevel="0" collapsed="false">
      <c r="A10" s="20"/>
      <c r="B10" s="40" t="s">
        <v>33</v>
      </c>
      <c r="C10" s="34" t="s">
        <v>27</v>
      </c>
      <c r="D10" s="35" t="n">
        <f aca="false">D8+1</f>
        <v>2444</v>
      </c>
      <c r="E10" s="29" t="n">
        <f aca="false">E8+7</f>
        <v>45597</v>
      </c>
      <c r="F10" s="29" t="n">
        <f aca="false">E10+2</f>
        <v>45599</v>
      </c>
      <c r="G10" s="29" t="n">
        <f aca="false">E10</f>
        <v>45597</v>
      </c>
      <c r="H10" s="29" t="n">
        <f aca="false">G10+2</f>
        <v>45599</v>
      </c>
      <c r="I10" s="29" t="n">
        <f aca="false">I8+7</f>
        <v>45597</v>
      </c>
      <c r="J10" s="22" t="s">
        <v>28</v>
      </c>
      <c r="K10" s="29" t="n">
        <f aca="false">I10</f>
        <v>45597</v>
      </c>
      <c r="L10" s="29" t="n">
        <f aca="false">K10+1</f>
        <v>45598</v>
      </c>
      <c r="M10" s="22" t="s">
        <v>29</v>
      </c>
      <c r="N10" s="29" t="n">
        <f aca="false">L10+5</f>
        <v>45603</v>
      </c>
      <c r="O10" s="29" t="n">
        <f aca="false">N10+6</f>
        <v>45609</v>
      </c>
      <c r="P10" s="29" t="n">
        <f aca="false">N10+7</f>
        <v>45610</v>
      </c>
      <c r="Q10" s="29" t="n">
        <f aca="false">N10+12</f>
        <v>45615</v>
      </c>
      <c r="R10" s="29" t="n">
        <f aca="false">N10+18</f>
        <v>45621</v>
      </c>
      <c r="S10" s="29" t="n">
        <f aca="false">N10+16</f>
        <v>45619</v>
      </c>
      <c r="T10" s="29" t="n">
        <f aca="false">T8+7</f>
        <v>45583</v>
      </c>
      <c r="U10" s="23" t="n">
        <f aca="false">N10+15</f>
        <v>45618</v>
      </c>
      <c r="V10" s="41"/>
    </row>
    <row r="11" s="25" customFormat="true" ht="32.1" hidden="false" customHeight="true" outlineLevel="0" collapsed="false">
      <c r="A11" s="20"/>
      <c r="B11" s="26" t="s">
        <v>31</v>
      </c>
      <c r="C11" s="27" t="s">
        <v>32</v>
      </c>
      <c r="D11" s="28" t="n">
        <f aca="false">D9+1</f>
        <v>2445</v>
      </c>
      <c r="E11" s="42" t="n">
        <f aca="false">E9+7</f>
        <v>45601</v>
      </c>
      <c r="F11" s="42" t="n">
        <f aca="false">E11+1</f>
        <v>45602</v>
      </c>
      <c r="G11" s="42" t="n">
        <f aca="false">E11</f>
        <v>45601</v>
      </c>
      <c r="H11" s="42" t="n">
        <f aca="false">G11+2</f>
        <v>45603</v>
      </c>
      <c r="I11" s="42" t="n">
        <f aca="false">E11+1</f>
        <v>45602</v>
      </c>
      <c r="J11" s="29" t="s">
        <v>28</v>
      </c>
      <c r="K11" s="42" t="n">
        <f aca="false">G11+1</f>
        <v>45602</v>
      </c>
      <c r="L11" s="43" t="n">
        <f aca="false">K11+1</f>
        <v>45603</v>
      </c>
      <c r="M11" s="22" t="s">
        <v>29</v>
      </c>
      <c r="N11" s="97" t="n">
        <f aca="false">L11+3</f>
        <v>45606</v>
      </c>
      <c r="O11" s="29" t="n">
        <f aca="false">N11+10</f>
        <v>45616</v>
      </c>
      <c r="P11" s="29" t="n">
        <f aca="false">N11+6</f>
        <v>45612</v>
      </c>
      <c r="Q11" s="29" t="n">
        <f aca="false">N11+9</f>
        <v>45615</v>
      </c>
      <c r="R11" s="29" t="n">
        <f aca="false">N11+15</f>
        <v>45621</v>
      </c>
      <c r="S11" s="29" t="n">
        <f aca="false">N11+13</f>
        <v>45619</v>
      </c>
      <c r="T11" s="29" t="n">
        <f aca="false">T9+7</f>
        <v>45583</v>
      </c>
      <c r="U11" s="23" t="n">
        <f aca="false">N11+12</f>
        <v>45618</v>
      </c>
      <c r="V11" s="41"/>
    </row>
    <row r="12" s="25" customFormat="true" ht="32.1" hidden="false" customHeight="true" outlineLevel="0" collapsed="false">
      <c r="A12" s="20"/>
      <c r="B12" s="40" t="s">
        <v>33</v>
      </c>
      <c r="C12" s="34" t="s">
        <v>27</v>
      </c>
      <c r="D12" s="35" t="n">
        <f aca="false">D10+1</f>
        <v>2445</v>
      </c>
      <c r="E12" s="42" t="n">
        <f aca="false">E10+7</f>
        <v>45604</v>
      </c>
      <c r="F12" s="42" t="n">
        <f aca="false">E12+2</f>
        <v>45606</v>
      </c>
      <c r="G12" s="42" t="n">
        <f aca="false">G10+7</f>
        <v>45604</v>
      </c>
      <c r="H12" s="42" t="n">
        <f aca="false">G12+2</f>
        <v>45606</v>
      </c>
      <c r="I12" s="42" t="n">
        <f aca="false">I10+7</f>
        <v>45604</v>
      </c>
      <c r="J12" s="29" t="s">
        <v>28</v>
      </c>
      <c r="K12" s="42" t="n">
        <f aca="false">I12</f>
        <v>45604</v>
      </c>
      <c r="L12" s="43" t="n">
        <f aca="false">K12+1</f>
        <v>45605</v>
      </c>
      <c r="M12" s="22" t="s">
        <v>29</v>
      </c>
      <c r="N12" s="29" t="n">
        <f aca="false">L12+5</f>
        <v>45610</v>
      </c>
      <c r="O12" s="29" t="n">
        <f aca="false">N12+6</f>
        <v>45616</v>
      </c>
      <c r="P12" s="29" t="n">
        <f aca="false">N12+7</f>
        <v>45617</v>
      </c>
      <c r="Q12" s="29" t="n">
        <f aca="false">N12+12</f>
        <v>45622</v>
      </c>
      <c r="R12" s="29" t="n">
        <f aca="false">N12+18</f>
        <v>45628</v>
      </c>
      <c r="S12" s="29" t="n">
        <f aca="false">N12+16</f>
        <v>45626</v>
      </c>
      <c r="T12" s="29" t="n">
        <f aca="false">T10+7</f>
        <v>45590</v>
      </c>
      <c r="U12" s="23" t="n">
        <f aca="false">N12+15</f>
        <v>45625</v>
      </c>
      <c r="V12" s="32"/>
    </row>
    <row r="13" s="25" customFormat="true" ht="32.1" hidden="false" customHeight="true" outlineLevel="0" collapsed="false">
      <c r="A13" s="20"/>
      <c r="B13" s="26" t="s">
        <v>31</v>
      </c>
      <c r="C13" s="27" t="s">
        <v>32</v>
      </c>
      <c r="D13" s="44" t="n">
        <f aca="false">D11+1</f>
        <v>2446</v>
      </c>
      <c r="E13" s="42" t="n">
        <f aca="false">E11+7</f>
        <v>45608</v>
      </c>
      <c r="F13" s="42" t="n">
        <f aca="false">E13+1</f>
        <v>45609</v>
      </c>
      <c r="G13" s="42" t="n">
        <f aca="false">E13</f>
        <v>45608</v>
      </c>
      <c r="H13" s="42" t="n">
        <f aca="false">G13+2</f>
        <v>45610</v>
      </c>
      <c r="I13" s="42" t="n">
        <f aca="false">E13+1</f>
        <v>45609</v>
      </c>
      <c r="J13" s="29" t="s">
        <v>28</v>
      </c>
      <c r="K13" s="42" t="n">
        <f aca="false">G13+1</f>
        <v>45609</v>
      </c>
      <c r="L13" s="43" t="n">
        <f aca="false">K13+1</f>
        <v>45610</v>
      </c>
      <c r="M13" s="22" t="s">
        <v>29</v>
      </c>
      <c r="N13" s="97" t="n">
        <f aca="false">L13+3</f>
        <v>45613</v>
      </c>
      <c r="O13" s="29" t="n">
        <f aca="false">N13+10</f>
        <v>45623</v>
      </c>
      <c r="P13" s="29" t="n">
        <f aca="false">N13+6</f>
        <v>45619</v>
      </c>
      <c r="Q13" s="29" t="n">
        <f aca="false">N13+9</f>
        <v>45622</v>
      </c>
      <c r="R13" s="29" t="n">
        <f aca="false">N13+15</f>
        <v>45628</v>
      </c>
      <c r="S13" s="29" t="n">
        <f aca="false">N13+13</f>
        <v>45626</v>
      </c>
      <c r="T13" s="29" t="n">
        <f aca="false">T11+7</f>
        <v>45590</v>
      </c>
      <c r="U13" s="23" t="n">
        <f aca="false">N13+12</f>
        <v>45625</v>
      </c>
      <c r="V13" s="41"/>
    </row>
    <row r="14" s="25" customFormat="true" ht="32.1" hidden="false" customHeight="true" outlineLevel="0" collapsed="false">
      <c r="A14" s="20"/>
      <c r="B14" s="40" t="s">
        <v>33</v>
      </c>
      <c r="C14" s="34" t="s">
        <v>27</v>
      </c>
      <c r="D14" s="35" t="n">
        <f aca="false">D12+1</f>
        <v>2446</v>
      </c>
      <c r="E14" s="42" t="n">
        <f aca="false">E12+7</f>
        <v>45611</v>
      </c>
      <c r="F14" s="42" t="n">
        <f aca="false">E14+2</f>
        <v>45613</v>
      </c>
      <c r="G14" s="42" t="n">
        <f aca="false">E14</f>
        <v>45611</v>
      </c>
      <c r="H14" s="42" t="n">
        <f aca="false">G14+2</f>
        <v>45613</v>
      </c>
      <c r="I14" s="42" t="n">
        <f aca="false">E14</f>
        <v>45611</v>
      </c>
      <c r="J14" s="29" t="s">
        <v>28</v>
      </c>
      <c r="K14" s="42" t="n">
        <f aca="false">I14</f>
        <v>45611</v>
      </c>
      <c r="L14" s="43" t="n">
        <f aca="false">K14+1</f>
        <v>45612</v>
      </c>
      <c r="M14" s="22" t="s">
        <v>29</v>
      </c>
      <c r="N14" s="29" t="n">
        <f aca="false">L14+5</f>
        <v>45617</v>
      </c>
      <c r="O14" s="29" t="n">
        <f aca="false">N14+6</f>
        <v>45623</v>
      </c>
      <c r="P14" s="29" t="n">
        <f aca="false">N14+7</f>
        <v>45624</v>
      </c>
      <c r="Q14" s="29" t="n">
        <f aca="false">N14+12</f>
        <v>45629</v>
      </c>
      <c r="R14" s="29" t="n">
        <f aca="false">N14+18</f>
        <v>45635</v>
      </c>
      <c r="S14" s="29" t="n">
        <f aca="false">N14+16</f>
        <v>45633</v>
      </c>
      <c r="T14" s="29" t="n">
        <f aca="false">T12+7</f>
        <v>45597</v>
      </c>
      <c r="U14" s="23" t="n">
        <f aca="false">N14+15</f>
        <v>45632</v>
      </c>
      <c r="V14" s="41"/>
    </row>
    <row r="15" s="25" customFormat="true" ht="32.1" hidden="false" customHeight="true" outlineLevel="0" collapsed="false">
      <c r="A15" s="20"/>
      <c r="B15" s="26" t="s">
        <v>31</v>
      </c>
      <c r="C15" s="27" t="s">
        <v>32</v>
      </c>
      <c r="D15" s="44" t="n">
        <f aca="false">D13+1</f>
        <v>2447</v>
      </c>
      <c r="E15" s="42" t="n">
        <f aca="false">E13+7</f>
        <v>45615</v>
      </c>
      <c r="F15" s="42" t="n">
        <f aca="false">E15+1</f>
        <v>45616</v>
      </c>
      <c r="G15" s="42" t="n">
        <f aca="false">E15</f>
        <v>45615</v>
      </c>
      <c r="H15" s="42" t="n">
        <f aca="false">G15+2</f>
        <v>45617</v>
      </c>
      <c r="I15" s="42" t="n">
        <f aca="false">E15+1</f>
        <v>45616</v>
      </c>
      <c r="J15" s="29" t="s">
        <v>28</v>
      </c>
      <c r="K15" s="42" t="n">
        <f aca="false">G15+1</f>
        <v>45616</v>
      </c>
      <c r="L15" s="43" t="n">
        <f aca="false">K15+1</f>
        <v>45617</v>
      </c>
      <c r="M15" s="22" t="s">
        <v>29</v>
      </c>
      <c r="N15" s="97" t="n">
        <f aca="false">L15+3</f>
        <v>45620</v>
      </c>
      <c r="O15" s="29" t="n">
        <f aca="false">N15+10</f>
        <v>45630</v>
      </c>
      <c r="P15" s="29" t="n">
        <f aca="false">N15+6</f>
        <v>45626</v>
      </c>
      <c r="Q15" s="29" t="n">
        <f aca="false">N15+9</f>
        <v>45629</v>
      </c>
      <c r="R15" s="29" t="n">
        <f aca="false">N15+15</f>
        <v>45635</v>
      </c>
      <c r="S15" s="29" t="n">
        <f aca="false">N15+13</f>
        <v>45633</v>
      </c>
      <c r="T15" s="29" t="n">
        <f aca="false">T13+7</f>
        <v>45597</v>
      </c>
      <c r="U15" s="23" t="n">
        <f aca="false">N15+12</f>
        <v>45632</v>
      </c>
      <c r="V15" s="41"/>
    </row>
    <row r="16" s="25" customFormat="true" ht="32.1" hidden="false" customHeight="true" outlineLevel="0" collapsed="false">
      <c r="A16" s="20"/>
      <c r="B16" s="40" t="s">
        <v>33</v>
      </c>
      <c r="C16" s="34" t="s">
        <v>27</v>
      </c>
      <c r="D16" s="35" t="n">
        <f aca="false">D14+1</f>
        <v>2447</v>
      </c>
      <c r="E16" s="42" t="n">
        <f aca="false">E14+7</f>
        <v>45618</v>
      </c>
      <c r="F16" s="42" t="n">
        <f aca="false">E16+2</f>
        <v>45620</v>
      </c>
      <c r="G16" s="42" t="n">
        <f aca="false">E16</f>
        <v>45618</v>
      </c>
      <c r="H16" s="42" t="n">
        <f aca="false">G16+2</f>
        <v>45620</v>
      </c>
      <c r="I16" s="42" t="n">
        <f aca="false">E16</f>
        <v>45618</v>
      </c>
      <c r="J16" s="29" t="s">
        <v>28</v>
      </c>
      <c r="K16" s="42" t="n">
        <f aca="false">I16</f>
        <v>45618</v>
      </c>
      <c r="L16" s="43" t="n">
        <f aca="false">K16+1</f>
        <v>45619</v>
      </c>
      <c r="M16" s="22" t="s">
        <v>29</v>
      </c>
      <c r="N16" s="29" t="n">
        <f aca="false">L16+5</f>
        <v>45624</v>
      </c>
      <c r="O16" s="29" t="n">
        <f aca="false">N16+6</f>
        <v>45630</v>
      </c>
      <c r="P16" s="29" t="n">
        <f aca="false">N16+7</f>
        <v>45631</v>
      </c>
      <c r="Q16" s="29" t="n">
        <f aca="false">N16+12</f>
        <v>45636</v>
      </c>
      <c r="R16" s="29" t="n">
        <f aca="false">N16+18</f>
        <v>45642</v>
      </c>
      <c r="S16" s="29" t="n">
        <f aca="false">N16+16</f>
        <v>45640</v>
      </c>
      <c r="T16" s="29" t="n">
        <f aca="false">T14+7</f>
        <v>45604</v>
      </c>
      <c r="U16" s="23" t="n">
        <f aca="false">N16+15</f>
        <v>45639</v>
      </c>
      <c r="V16" s="41"/>
    </row>
    <row r="17" s="25" customFormat="true" ht="32.1" hidden="false" customHeight="true" outlineLevel="0" collapsed="false">
      <c r="A17" s="20"/>
      <c r="B17" s="26" t="s">
        <v>31</v>
      </c>
      <c r="C17" s="27" t="s">
        <v>32</v>
      </c>
      <c r="D17" s="44" t="n">
        <f aca="false">D15+1</f>
        <v>2448</v>
      </c>
      <c r="E17" s="29" t="n">
        <f aca="false">E15+7</f>
        <v>45622</v>
      </c>
      <c r="F17" s="29" t="n">
        <f aca="false">E17+1</f>
        <v>45623</v>
      </c>
      <c r="G17" s="29" t="n">
        <f aca="false">E17</f>
        <v>45622</v>
      </c>
      <c r="H17" s="29" t="n">
        <f aca="false">G17+2</f>
        <v>45624</v>
      </c>
      <c r="I17" s="29" t="n">
        <f aca="false">E17+1</f>
        <v>45623</v>
      </c>
      <c r="J17" s="45" t="s">
        <v>28</v>
      </c>
      <c r="K17" s="29" t="n">
        <f aca="false">G17+1</f>
        <v>45623</v>
      </c>
      <c r="L17" s="29" t="n">
        <f aca="false">K17+1</f>
        <v>45624</v>
      </c>
      <c r="M17" s="22" t="s">
        <v>29</v>
      </c>
      <c r="N17" s="97" t="n">
        <f aca="false">L17+3</f>
        <v>45627</v>
      </c>
      <c r="O17" s="29" t="n">
        <f aca="false">N17+10</f>
        <v>45637</v>
      </c>
      <c r="P17" s="29" t="n">
        <f aca="false">N17+6</f>
        <v>45633</v>
      </c>
      <c r="Q17" s="29" t="n">
        <f aca="false">N17+9</f>
        <v>45636</v>
      </c>
      <c r="R17" s="29" t="n">
        <f aca="false">N17+15</f>
        <v>45642</v>
      </c>
      <c r="S17" s="29" t="n">
        <f aca="false">N17+13</f>
        <v>45640</v>
      </c>
      <c r="T17" s="29" t="n">
        <f aca="false">T15+7</f>
        <v>45604</v>
      </c>
      <c r="U17" s="23" t="n">
        <f aca="false">N17+12</f>
        <v>45639</v>
      </c>
      <c r="V17" s="41"/>
    </row>
    <row r="18" s="25" customFormat="true" ht="32.1" hidden="false" customHeight="true" outlineLevel="0" collapsed="false">
      <c r="A18" s="20"/>
      <c r="B18" s="40" t="s">
        <v>33</v>
      </c>
      <c r="C18" s="34" t="s">
        <v>27</v>
      </c>
      <c r="D18" s="35" t="n">
        <f aca="false">D16+1</f>
        <v>2448</v>
      </c>
      <c r="E18" s="42" t="n">
        <f aca="false">E16+7</f>
        <v>45625</v>
      </c>
      <c r="F18" s="42" t="n">
        <f aca="false">E18+2</f>
        <v>45627</v>
      </c>
      <c r="G18" s="42" t="n">
        <f aca="false">E18</f>
        <v>45625</v>
      </c>
      <c r="H18" s="42" t="n">
        <f aca="false">G18+2</f>
        <v>45627</v>
      </c>
      <c r="I18" s="42" t="n">
        <f aca="false">E18</f>
        <v>45625</v>
      </c>
      <c r="J18" s="29" t="s">
        <v>28</v>
      </c>
      <c r="K18" s="42" t="n">
        <f aca="false">I18</f>
        <v>45625</v>
      </c>
      <c r="L18" s="43" t="n">
        <f aca="false">K18+1</f>
        <v>45626</v>
      </c>
      <c r="M18" s="22" t="s">
        <v>29</v>
      </c>
      <c r="N18" s="29" t="n">
        <f aca="false">L18+5</f>
        <v>45631</v>
      </c>
      <c r="O18" s="29" t="n">
        <f aca="false">N18+6</f>
        <v>45637</v>
      </c>
      <c r="P18" s="29" t="n">
        <f aca="false">N18+7</f>
        <v>45638</v>
      </c>
      <c r="Q18" s="29" t="n">
        <f aca="false">N18+12</f>
        <v>45643</v>
      </c>
      <c r="R18" s="29" t="n">
        <f aca="false">N18+18</f>
        <v>45649</v>
      </c>
      <c r="S18" s="29" t="n">
        <f aca="false">N18+16</f>
        <v>45647</v>
      </c>
      <c r="T18" s="29" t="n">
        <f aca="false">T16+7</f>
        <v>45611</v>
      </c>
      <c r="U18" s="23" t="n">
        <f aca="false">N18+15</f>
        <v>45646</v>
      </c>
    </row>
    <row r="19" s="25" customFormat="true" ht="32.1" hidden="false" customHeight="true" outlineLevel="0" collapsed="false">
      <c r="A19" s="20"/>
      <c r="B19" s="26" t="s">
        <v>31</v>
      </c>
      <c r="C19" s="27" t="s">
        <v>32</v>
      </c>
      <c r="D19" s="44" t="n">
        <f aca="false">D17+1</f>
        <v>2449</v>
      </c>
      <c r="E19" s="29" t="n">
        <f aca="false">E17+7</f>
        <v>45629</v>
      </c>
      <c r="F19" s="29" t="n">
        <f aca="false">E19+1</f>
        <v>45630</v>
      </c>
      <c r="G19" s="29" t="n">
        <f aca="false">E19</f>
        <v>45629</v>
      </c>
      <c r="H19" s="29" t="n">
        <f aca="false">G19+2</f>
        <v>45631</v>
      </c>
      <c r="I19" s="29" t="n">
        <f aca="false">E19+1</f>
        <v>45630</v>
      </c>
      <c r="J19" s="45" t="s">
        <v>28</v>
      </c>
      <c r="K19" s="29" t="n">
        <f aca="false">G19+1</f>
        <v>45630</v>
      </c>
      <c r="L19" s="29" t="n">
        <f aca="false">K19+1</f>
        <v>45631</v>
      </c>
      <c r="M19" s="22" t="s">
        <v>29</v>
      </c>
      <c r="N19" s="97" t="n">
        <f aca="false">L19+3</f>
        <v>45634</v>
      </c>
      <c r="O19" s="29" t="n">
        <f aca="false">N19+10</f>
        <v>45644</v>
      </c>
      <c r="P19" s="29" t="n">
        <f aca="false">N19+6</f>
        <v>45640</v>
      </c>
      <c r="Q19" s="29" t="n">
        <f aca="false">N19+9</f>
        <v>45643</v>
      </c>
      <c r="R19" s="29" t="n">
        <f aca="false">N19+15</f>
        <v>45649</v>
      </c>
      <c r="S19" s="29" t="n">
        <f aca="false">N19+13</f>
        <v>45647</v>
      </c>
      <c r="T19" s="29" t="n">
        <f aca="false">T17+7</f>
        <v>45611</v>
      </c>
      <c r="U19" s="23" t="n">
        <f aca="false">N19+12</f>
        <v>45646</v>
      </c>
      <c r="V19" s="41"/>
    </row>
    <row r="20" s="25" customFormat="true" ht="32.1" hidden="false" customHeight="true" outlineLevel="0" collapsed="false">
      <c r="A20" s="20"/>
      <c r="B20" s="40" t="s">
        <v>33</v>
      </c>
      <c r="C20" s="34" t="s">
        <v>27</v>
      </c>
      <c r="D20" s="35" t="n">
        <f aca="false">D18+1</f>
        <v>2449</v>
      </c>
      <c r="E20" s="42" t="n">
        <f aca="false">E18+7</f>
        <v>45632</v>
      </c>
      <c r="F20" s="42" t="n">
        <f aca="false">E20+2</f>
        <v>45634</v>
      </c>
      <c r="G20" s="42" t="n">
        <f aca="false">E20</f>
        <v>45632</v>
      </c>
      <c r="H20" s="42" t="n">
        <f aca="false">G20+2</f>
        <v>45634</v>
      </c>
      <c r="I20" s="42" t="n">
        <f aca="false">E20</f>
        <v>45632</v>
      </c>
      <c r="J20" s="29" t="s">
        <v>28</v>
      </c>
      <c r="K20" s="42" t="n">
        <f aca="false">I20</f>
        <v>45632</v>
      </c>
      <c r="L20" s="43" t="n">
        <f aca="false">K20+1</f>
        <v>45633</v>
      </c>
      <c r="M20" s="22" t="s">
        <v>29</v>
      </c>
      <c r="N20" s="29" t="n">
        <f aca="false">L20+5</f>
        <v>45638</v>
      </c>
      <c r="O20" s="29" t="n">
        <f aca="false">N20+6</f>
        <v>45644</v>
      </c>
      <c r="P20" s="29" t="n">
        <f aca="false">N20+7</f>
        <v>45645</v>
      </c>
      <c r="Q20" s="29" t="n">
        <f aca="false">N20+12</f>
        <v>45650</v>
      </c>
      <c r="R20" s="29" t="n">
        <f aca="false">N20+18</f>
        <v>45656</v>
      </c>
      <c r="S20" s="29" t="n">
        <f aca="false">N20+16</f>
        <v>45654</v>
      </c>
      <c r="T20" s="29" t="n">
        <f aca="false">T18+7</f>
        <v>45618</v>
      </c>
      <c r="U20" s="23" t="n">
        <f aca="false">N20+15</f>
        <v>45653</v>
      </c>
      <c r="V20" s="41"/>
      <c r="W20" s="46"/>
    </row>
    <row r="21" s="25" customFormat="true" ht="32.1" hidden="false" customHeight="true" outlineLevel="0" collapsed="false">
      <c r="A21" s="20"/>
      <c r="B21" s="26" t="s">
        <v>31</v>
      </c>
      <c r="C21" s="27" t="s">
        <v>32</v>
      </c>
      <c r="D21" s="44" t="n">
        <f aca="false">D19+1</f>
        <v>2450</v>
      </c>
      <c r="E21" s="29" t="n">
        <f aca="false">E19+7</f>
        <v>45636</v>
      </c>
      <c r="F21" s="29" t="n">
        <f aca="false">E21+1</f>
        <v>45637</v>
      </c>
      <c r="G21" s="29" t="n">
        <f aca="false">E21</f>
        <v>45636</v>
      </c>
      <c r="H21" s="29" t="n">
        <f aca="false">G21+2</f>
        <v>45638</v>
      </c>
      <c r="I21" s="29" t="n">
        <f aca="false">E21+1</f>
        <v>45637</v>
      </c>
      <c r="J21" s="30" t="s">
        <v>28</v>
      </c>
      <c r="K21" s="29" t="n">
        <f aca="false">G21+1</f>
        <v>45637</v>
      </c>
      <c r="L21" s="29" t="n">
        <f aca="false">K21+1</f>
        <v>45638</v>
      </c>
      <c r="M21" s="22" t="s">
        <v>29</v>
      </c>
      <c r="N21" s="97" t="n">
        <f aca="false">L21+3</f>
        <v>45641</v>
      </c>
      <c r="O21" s="29" t="n">
        <f aca="false">N21+10</f>
        <v>45651</v>
      </c>
      <c r="P21" s="29" t="n">
        <f aca="false">N21+6</f>
        <v>45647</v>
      </c>
      <c r="Q21" s="29" t="n">
        <f aca="false">N21+9</f>
        <v>45650</v>
      </c>
      <c r="R21" s="29" t="n">
        <f aca="false">N21+15</f>
        <v>45656</v>
      </c>
      <c r="S21" s="29" t="n">
        <f aca="false">N21+13</f>
        <v>45654</v>
      </c>
      <c r="T21" s="29" t="n">
        <f aca="false">T19+7</f>
        <v>45618</v>
      </c>
      <c r="U21" s="23" t="n">
        <f aca="false">N21+12</f>
        <v>45653</v>
      </c>
      <c r="V21" s="41"/>
    </row>
    <row r="22" s="25" customFormat="true" ht="32.1" hidden="false" customHeight="true" outlineLevel="0" collapsed="false">
      <c r="A22" s="20"/>
      <c r="B22" s="40" t="s">
        <v>34</v>
      </c>
      <c r="C22" s="34" t="s">
        <v>32</v>
      </c>
      <c r="D22" s="35" t="n">
        <f aca="false">D20+1</f>
        <v>2450</v>
      </c>
      <c r="E22" s="42" t="n">
        <f aca="false">E20+7</f>
        <v>45639</v>
      </c>
      <c r="F22" s="42" t="n">
        <f aca="false">E22+2</f>
        <v>45641</v>
      </c>
      <c r="G22" s="42" t="n">
        <f aca="false">E22</f>
        <v>45639</v>
      </c>
      <c r="H22" s="42" t="n">
        <f aca="false">G22+2</f>
        <v>45641</v>
      </c>
      <c r="I22" s="42" t="n">
        <f aca="false">E22</f>
        <v>45639</v>
      </c>
      <c r="J22" s="22" t="s">
        <v>28</v>
      </c>
      <c r="K22" s="42" t="n">
        <f aca="false">I22</f>
        <v>45639</v>
      </c>
      <c r="L22" s="43" t="n">
        <f aca="false">K22+1</f>
        <v>45640</v>
      </c>
      <c r="M22" s="22" t="s">
        <v>29</v>
      </c>
      <c r="N22" s="29" t="n">
        <f aca="false">L22+5</f>
        <v>45645</v>
      </c>
      <c r="O22" s="29" t="n">
        <f aca="false">N22+6</f>
        <v>45651</v>
      </c>
      <c r="P22" s="29" t="n">
        <f aca="false">N22+7</f>
        <v>45652</v>
      </c>
      <c r="Q22" s="29" t="n">
        <f aca="false">N22+12</f>
        <v>45657</v>
      </c>
      <c r="R22" s="29" t="n">
        <f aca="false">N22+18</f>
        <v>45663</v>
      </c>
      <c r="S22" s="29" t="n">
        <f aca="false">N22+16</f>
        <v>45661</v>
      </c>
      <c r="T22" s="29" t="n">
        <f aca="false">T20+7</f>
        <v>45625</v>
      </c>
      <c r="U22" s="23" t="n">
        <f aca="false">N22+15</f>
        <v>45660</v>
      </c>
      <c r="V22" s="41"/>
    </row>
    <row r="23" s="25" customFormat="true" ht="32.1" hidden="false" customHeight="true" outlineLevel="0" collapsed="false">
      <c r="A23" s="20"/>
      <c r="B23" s="26" t="s">
        <v>31</v>
      </c>
      <c r="C23" s="27" t="s">
        <v>32</v>
      </c>
      <c r="D23" s="44" t="n">
        <f aca="false">D21+1</f>
        <v>2451</v>
      </c>
      <c r="E23" s="29" t="n">
        <f aca="false">E21+7</f>
        <v>45643</v>
      </c>
      <c r="F23" s="29" t="n">
        <f aca="false">E23+1</f>
        <v>45644</v>
      </c>
      <c r="G23" s="29" t="n">
        <f aca="false">E23</f>
        <v>45643</v>
      </c>
      <c r="H23" s="29" t="n">
        <f aca="false">G23+2</f>
        <v>45645</v>
      </c>
      <c r="I23" s="29" t="n">
        <f aca="false">E23+1</f>
        <v>45644</v>
      </c>
      <c r="J23" s="30" t="s">
        <v>28</v>
      </c>
      <c r="K23" s="29" t="n">
        <f aca="false">G23+1</f>
        <v>45644</v>
      </c>
      <c r="L23" s="29" t="n">
        <f aca="false">K23+1</f>
        <v>45645</v>
      </c>
      <c r="M23" s="22" t="s">
        <v>29</v>
      </c>
      <c r="N23" s="97" t="n">
        <f aca="false">L23+3</f>
        <v>45648</v>
      </c>
      <c r="O23" s="29" t="n">
        <f aca="false">N23+10</f>
        <v>45658</v>
      </c>
      <c r="P23" s="29" t="n">
        <f aca="false">N23+6</f>
        <v>45654</v>
      </c>
      <c r="Q23" s="29" t="n">
        <f aca="false">N23+9</f>
        <v>45657</v>
      </c>
      <c r="R23" s="29" t="n">
        <f aca="false">N23+15</f>
        <v>45663</v>
      </c>
      <c r="S23" s="29" t="n">
        <f aca="false">N23+13</f>
        <v>45661</v>
      </c>
      <c r="T23" s="29" t="n">
        <f aca="false">T21+7</f>
        <v>45625</v>
      </c>
      <c r="U23" s="23" t="n">
        <f aca="false">N23+12</f>
        <v>45660</v>
      </c>
      <c r="V23" s="41"/>
    </row>
    <row r="24" s="25" customFormat="true" ht="32.1" hidden="false" customHeight="true" outlineLevel="0" collapsed="false">
      <c r="A24" s="20"/>
      <c r="B24" s="40" t="s">
        <v>34</v>
      </c>
      <c r="C24" s="34" t="s">
        <v>32</v>
      </c>
      <c r="D24" s="35" t="n">
        <f aca="false">D22+1</f>
        <v>2451</v>
      </c>
      <c r="E24" s="42" t="n">
        <f aca="false">E22+7</f>
        <v>45646</v>
      </c>
      <c r="F24" s="42" t="n">
        <f aca="false">E24+2</f>
        <v>45648</v>
      </c>
      <c r="G24" s="42" t="n">
        <f aca="false">E24</f>
        <v>45646</v>
      </c>
      <c r="H24" s="42" t="n">
        <f aca="false">G24+2</f>
        <v>45648</v>
      </c>
      <c r="I24" s="42" t="n">
        <f aca="false">E24</f>
        <v>45646</v>
      </c>
      <c r="J24" s="22" t="s">
        <v>28</v>
      </c>
      <c r="K24" s="42" t="n">
        <f aca="false">I24</f>
        <v>45646</v>
      </c>
      <c r="L24" s="43" t="n">
        <f aca="false">K24+1</f>
        <v>45647</v>
      </c>
      <c r="M24" s="22" t="s">
        <v>29</v>
      </c>
      <c r="N24" s="29" t="n">
        <f aca="false">L24+5</f>
        <v>45652</v>
      </c>
      <c r="O24" s="29" t="n">
        <f aca="false">N24+6</f>
        <v>45658</v>
      </c>
      <c r="P24" s="29" t="n">
        <f aca="false">N24+7</f>
        <v>45659</v>
      </c>
      <c r="Q24" s="29" t="n">
        <f aca="false">N24+12</f>
        <v>45664</v>
      </c>
      <c r="R24" s="29" t="n">
        <f aca="false">N24+18</f>
        <v>45670</v>
      </c>
      <c r="S24" s="29" t="n">
        <f aca="false">N24+16</f>
        <v>45668</v>
      </c>
      <c r="T24" s="29" t="n">
        <f aca="false">T22+7</f>
        <v>45632</v>
      </c>
      <c r="U24" s="23" t="n">
        <f aca="false">N24+15</f>
        <v>45667</v>
      </c>
      <c r="V24" s="41"/>
    </row>
    <row r="25" s="25" customFormat="true" ht="32.1" hidden="false" customHeight="true" outlineLevel="0" collapsed="false">
      <c r="A25" s="20"/>
      <c r="B25" s="26" t="s">
        <v>31</v>
      </c>
      <c r="C25" s="27" t="s">
        <v>32</v>
      </c>
      <c r="D25" s="44" t="n">
        <f aca="false">D23+1</f>
        <v>2452</v>
      </c>
      <c r="E25" s="29" t="n">
        <f aca="false">E23+7</f>
        <v>45650</v>
      </c>
      <c r="F25" s="29" t="n">
        <f aca="false">E25+1</f>
        <v>45651</v>
      </c>
      <c r="G25" s="29" t="n">
        <f aca="false">E25</f>
        <v>45650</v>
      </c>
      <c r="H25" s="29" t="n">
        <f aca="false">G25+2</f>
        <v>45652</v>
      </c>
      <c r="I25" s="29" t="n">
        <f aca="false">E25+1</f>
        <v>45651</v>
      </c>
      <c r="J25" s="30" t="s">
        <v>28</v>
      </c>
      <c r="K25" s="29" t="n">
        <f aca="false">G25+1</f>
        <v>45651</v>
      </c>
      <c r="L25" s="29" t="n">
        <f aca="false">K25+1</f>
        <v>45652</v>
      </c>
      <c r="M25" s="22" t="s">
        <v>29</v>
      </c>
      <c r="N25" s="97" t="n">
        <f aca="false">L25+3</f>
        <v>45655</v>
      </c>
      <c r="O25" s="29" t="n">
        <f aca="false">N25+10</f>
        <v>45665</v>
      </c>
      <c r="P25" s="29" t="n">
        <f aca="false">N25+6</f>
        <v>45661</v>
      </c>
      <c r="Q25" s="29" t="n">
        <f aca="false">N25+9</f>
        <v>45664</v>
      </c>
      <c r="R25" s="29" t="n">
        <f aca="false">N25+15</f>
        <v>45670</v>
      </c>
      <c r="S25" s="29" t="n">
        <f aca="false">N25+13</f>
        <v>45668</v>
      </c>
      <c r="T25" s="29" t="n">
        <f aca="false">T23+7</f>
        <v>45632</v>
      </c>
      <c r="U25" s="23" t="n">
        <f aca="false">N25+12</f>
        <v>45667</v>
      </c>
      <c r="V25" s="41"/>
    </row>
    <row r="26" s="25" customFormat="true" ht="32.1" hidden="false" customHeight="true" outlineLevel="0" collapsed="false">
      <c r="A26" s="20"/>
      <c r="B26" s="47" t="s">
        <v>34</v>
      </c>
      <c r="C26" s="48" t="s">
        <v>32</v>
      </c>
      <c r="D26" s="49" t="n">
        <f aca="false">D24+1</f>
        <v>2452</v>
      </c>
      <c r="E26" s="50" t="n">
        <f aca="false">E24+7</f>
        <v>45653</v>
      </c>
      <c r="F26" s="50" t="n">
        <f aca="false">E26+2</f>
        <v>45655</v>
      </c>
      <c r="G26" s="50" t="n">
        <f aca="false">E26</f>
        <v>45653</v>
      </c>
      <c r="H26" s="50" t="n">
        <f aca="false">G26+2</f>
        <v>45655</v>
      </c>
      <c r="I26" s="50" t="n">
        <f aca="false">E26</f>
        <v>45653</v>
      </c>
      <c r="J26" s="51" t="s">
        <v>28</v>
      </c>
      <c r="K26" s="50" t="n">
        <f aca="false">I26</f>
        <v>45653</v>
      </c>
      <c r="L26" s="52" t="n">
        <f aca="false">K26+1</f>
        <v>45654</v>
      </c>
      <c r="M26" s="51" t="s">
        <v>29</v>
      </c>
      <c r="N26" s="50" t="n">
        <f aca="false">L26+5</f>
        <v>45659</v>
      </c>
      <c r="O26" s="50" t="n">
        <f aca="false">N26+6</f>
        <v>45665</v>
      </c>
      <c r="P26" s="50" t="n">
        <f aca="false">N26+7</f>
        <v>45666</v>
      </c>
      <c r="Q26" s="50" t="n">
        <f aca="false">N26+12</f>
        <v>45671</v>
      </c>
      <c r="R26" s="50" t="n">
        <f aca="false">N26+18</f>
        <v>45677</v>
      </c>
      <c r="S26" s="50" t="n">
        <f aca="false">N26+16</f>
        <v>45675</v>
      </c>
      <c r="T26" s="50" t="n">
        <f aca="false">T24+7</f>
        <v>45639</v>
      </c>
      <c r="U26" s="82" t="n">
        <f aca="false">N26+15</f>
        <v>45674</v>
      </c>
      <c r="V26" s="41"/>
    </row>
    <row r="27" s="7" customFormat="true" ht="18" hidden="false" customHeight="true" outlineLevel="0" collapsed="false">
      <c r="B27" s="54"/>
      <c r="C27" s="54"/>
      <c r="D27" s="54"/>
      <c r="E27" s="25"/>
      <c r="F27" s="25"/>
      <c r="G27" s="25"/>
      <c r="H27" s="25"/>
      <c r="I27" s="54"/>
      <c r="J27" s="54"/>
      <c r="K27" s="54"/>
      <c r="L27" s="54"/>
      <c r="M27" s="54"/>
      <c r="N27" s="98"/>
      <c r="O27" s="60"/>
      <c r="P27" s="60"/>
      <c r="Q27" s="60"/>
      <c r="V27" s="6"/>
      <c r="W27" s="25"/>
      <c r="X27" s="25"/>
      <c r="Y27" s="25"/>
    </row>
    <row r="28" s="7" customFormat="true" ht="18" hidden="false" customHeight="true" outlineLevel="0" collapsed="false">
      <c r="B28" s="54" t="s">
        <v>35</v>
      </c>
      <c r="C28" s="54"/>
      <c r="D28" s="54"/>
      <c r="E28" s="25"/>
      <c r="F28" s="25"/>
      <c r="G28" s="25"/>
      <c r="H28" s="25"/>
      <c r="I28" s="54" t="s">
        <v>36</v>
      </c>
      <c r="J28" s="54"/>
      <c r="K28" s="54"/>
      <c r="L28" s="54"/>
      <c r="M28" s="25"/>
      <c r="N28" s="99"/>
      <c r="R28" s="12"/>
      <c r="S28" s="12"/>
      <c r="T28" s="12"/>
      <c r="U28" s="12"/>
    </row>
    <row r="29" s="7" customFormat="true" ht="18" hidden="false" customHeight="true" outlineLevel="0" collapsed="false">
      <c r="B29" s="55" t="s">
        <v>37</v>
      </c>
      <c r="C29" s="54"/>
      <c r="D29" s="54"/>
      <c r="E29" s="25"/>
      <c r="F29" s="25"/>
      <c r="G29" s="25"/>
      <c r="H29" s="25"/>
      <c r="I29" s="55" t="s">
        <v>38</v>
      </c>
      <c r="J29" s="54"/>
      <c r="K29" s="54"/>
      <c r="L29" s="54"/>
      <c r="M29" s="25"/>
      <c r="N29" s="99"/>
      <c r="R29" s="12"/>
      <c r="S29" s="12"/>
      <c r="T29" s="12"/>
      <c r="U29" s="12"/>
    </row>
    <row r="30" s="7" customFormat="true" ht="18" hidden="false" customHeight="true" outlineLevel="0" collapsed="false">
      <c r="B30" s="55" t="s">
        <v>39</v>
      </c>
      <c r="C30" s="54"/>
      <c r="D30" s="54"/>
      <c r="E30" s="25"/>
      <c r="F30" s="25"/>
      <c r="G30" s="25"/>
      <c r="H30" s="25"/>
      <c r="I30" s="55" t="s">
        <v>40</v>
      </c>
      <c r="J30" s="54"/>
      <c r="K30" s="54"/>
      <c r="L30" s="54"/>
      <c r="M30" s="25"/>
      <c r="N30" s="99"/>
      <c r="R30" s="12"/>
      <c r="S30" s="12"/>
      <c r="T30" s="12"/>
      <c r="U30" s="12"/>
    </row>
    <row r="31" s="7" customFormat="true" ht="18" hidden="false" customHeight="true" outlineLevel="0" collapsed="false">
      <c r="B31" s="55" t="s">
        <v>41</v>
      </c>
      <c r="C31" s="54"/>
      <c r="D31" s="54"/>
      <c r="E31" s="25"/>
      <c r="F31" s="25"/>
      <c r="G31" s="25"/>
      <c r="H31" s="25"/>
      <c r="I31" s="55" t="s">
        <v>42</v>
      </c>
      <c r="J31" s="54"/>
      <c r="K31" s="25"/>
      <c r="L31" s="25"/>
      <c r="M31" s="25"/>
      <c r="N31" s="99"/>
      <c r="R31" s="12"/>
      <c r="S31" s="12"/>
      <c r="T31" s="12"/>
      <c r="U31" s="12"/>
    </row>
    <row r="32" s="7" customFormat="true" ht="18" hidden="false" customHeight="true" outlineLevel="0" collapsed="false">
      <c r="B32" s="56"/>
      <c r="C32" s="54"/>
      <c r="D32" s="54"/>
      <c r="E32" s="25"/>
      <c r="F32" s="25"/>
      <c r="G32" s="25"/>
      <c r="H32" s="25"/>
      <c r="I32" s="57" t="s">
        <v>43</v>
      </c>
      <c r="J32" s="58"/>
      <c r="K32" s="58"/>
      <c r="L32" s="58"/>
      <c r="M32" s="58"/>
      <c r="N32" s="99"/>
      <c r="R32" s="12"/>
      <c r="S32" s="12"/>
      <c r="T32" s="12"/>
      <c r="U32" s="12"/>
    </row>
    <row r="33" s="7" customFormat="true" ht="18" hidden="false" customHeight="true" outlineLevel="0" collapsed="false">
      <c r="B33" s="54"/>
      <c r="C33" s="25"/>
      <c r="D33" s="25"/>
      <c r="E33" s="25"/>
      <c r="F33" s="25"/>
      <c r="G33" s="25"/>
      <c r="H33" s="25"/>
      <c r="I33" s="54"/>
      <c r="J33" s="54"/>
      <c r="K33" s="25"/>
      <c r="L33" s="25"/>
      <c r="M33" s="25"/>
      <c r="N33" s="99"/>
    </row>
    <row r="34" s="7" customFormat="true" ht="18" hidden="false" customHeight="true" outlineLevel="0" collapsed="false">
      <c r="B34" s="54" t="s">
        <v>44</v>
      </c>
      <c r="C34" s="25"/>
      <c r="D34" s="25"/>
      <c r="E34" s="25"/>
      <c r="F34" s="25"/>
      <c r="G34" s="25"/>
      <c r="H34" s="25"/>
      <c r="I34" s="59" t="s">
        <v>45</v>
      </c>
      <c r="J34" s="54"/>
      <c r="K34" s="60"/>
      <c r="L34" s="60"/>
      <c r="M34" s="25"/>
      <c r="N34" s="99"/>
    </row>
    <row r="35" s="7" customFormat="true" ht="18" hidden="false" customHeight="true" outlineLevel="0" collapsed="false">
      <c r="B35" s="54"/>
      <c r="C35" s="25"/>
      <c r="D35" s="25"/>
      <c r="E35" s="25"/>
      <c r="F35" s="25"/>
      <c r="G35" s="25"/>
      <c r="H35" s="25"/>
      <c r="I35" s="55" t="s">
        <v>46</v>
      </c>
      <c r="J35" s="55"/>
      <c r="K35" s="55"/>
      <c r="L35" s="55"/>
      <c r="M35" s="25"/>
      <c r="N35" s="99"/>
    </row>
    <row r="36" s="7" customFormat="true" ht="21.75" hidden="false" customHeight="true" outlineLevel="0" collapsed="false">
      <c r="B36" s="54" t="s">
        <v>47</v>
      </c>
      <c r="C36" s="54"/>
      <c r="D36" s="54"/>
      <c r="E36" s="25"/>
      <c r="F36" s="25"/>
      <c r="G36" s="25"/>
      <c r="H36" s="25"/>
      <c r="I36" s="55" t="s">
        <v>48</v>
      </c>
      <c r="J36" s="55"/>
      <c r="K36" s="55"/>
      <c r="L36" s="55"/>
      <c r="M36" s="25"/>
      <c r="N36" s="99"/>
    </row>
    <row r="37" s="7" customFormat="true" ht="20.25" hidden="false" customHeight="true" outlineLevel="0" collapsed="false">
      <c r="B37" s="55" t="s">
        <v>49</v>
      </c>
      <c r="C37" s="54"/>
      <c r="D37" s="54"/>
      <c r="E37" s="25"/>
      <c r="F37" s="25"/>
      <c r="G37" s="25"/>
      <c r="H37" s="25"/>
      <c r="I37" s="55" t="s">
        <v>50</v>
      </c>
      <c r="J37" s="55"/>
      <c r="K37" s="55"/>
      <c r="L37" s="55"/>
      <c r="M37" s="25"/>
      <c r="N37" s="99"/>
    </row>
    <row r="38" s="7" customFormat="true" ht="21.75" hidden="false" customHeight="true" outlineLevel="0" collapsed="false">
      <c r="B38" s="54"/>
      <c r="C38" s="54"/>
      <c r="D38" s="54"/>
      <c r="E38" s="25"/>
      <c r="F38" s="25"/>
      <c r="G38" s="25"/>
      <c r="H38" s="25"/>
      <c r="I38" s="55"/>
      <c r="J38" s="55"/>
      <c r="K38" s="55"/>
      <c r="L38" s="55"/>
      <c r="M38" s="25"/>
      <c r="N38" s="99"/>
    </row>
    <row r="39" s="7" customFormat="true" ht="18" hidden="false" customHeight="true" outlineLevel="0" collapsed="false">
      <c r="B39" s="54" t="s">
        <v>51</v>
      </c>
      <c r="C39" s="54"/>
      <c r="D39" s="54"/>
      <c r="E39" s="25"/>
      <c r="F39" s="25"/>
      <c r="G39" s="25"/>
      <c r="H39" s="25"/>
      <c r="I39" s="54" t="s">
        <v>52</v>
      </c>
      <c r="J39" s="54"/>
      <c r="K39" s="54"/>
      <c r="L39" s="54"/>
      <c r="M39" s="25"/>
      <c r="N39" s="99"/>
    </row>
    <row r="40" s="7" customFormat="true" ht="18" hidden="false" customHeight="true" outlineLevel="0" collapsed="false">
      <c r="B40" s="55" t="s">
        <v>53</v>
      </c>
      <c r="C40" s="54"/>
      <c r="D40" s="54"/>
      <c r="E40" s="25"/>
      <c r="F40" s="25"/>
      <c r="G40" s="25"/>
      <c r="H40" s="25"/>
      <c r="I40" s="55" t="s">
        <v>54</v>
      </c>
      <c r="J40" s="54"/>
      <c r="K40" s="54"/>
      <c r="L40" s="54"/>
      <c r="M40" s="25"/>
      <c r="N40" s="99"/>
    </row>
    <row r="41" s="7" customFormat="true" ht="18" hidden="false" customHeight="true" outlineLevel="0" collapsed="false">
      <c r="B41" s="54"/>
      <c r="C41" s="54"/>
      <c r="D41" s="54"/>
      <c r="E41" s="25"/>
      <c r="F41" s="25"/>
      <c r="G41" s="25"/>
      <c r="H41" s="25"/>
      <c r="I41" s="54" t="s">
        <v>55</v>
      </c>
      <c r="J41" s="54"/>
      <c r="K41" s="54"/>
      <c r="L41" s="54"/>
      <c r="M41" s="25"/>
      <c r="N41" s="99"/>
    </row>
    <row r="42" s="7" customFormat="true" ht="18" hidden="false" customHeight="true" outlineLevel="0" collapsed="false">
      <c r="B42" s="54"/>
      <c r="C42" s="54"/>
      <c r="D42" s="54"/>
      <c r="E42" s="25"/>
      <c r="F42" s="25"/>
      <c r="G42" s="25"/>
      <c r="H42" s="25"/>
      <c r="I42" s="55" t="s">
        <v>56</v>
      </c>
      <c r="J42" s="54"/>
      <c r="K42" s="54"/>
      <c r="L42" s="54"/>
      <c r="M42" s="25"/>
      <c r="N42" s="99"/>
    </row>
    <row r="43" s="7" customFormat="true" ht="18" hidden="false" customHeight="true" outlineLevel="0" collapsed="false">
      <c r="B43" s="54"/>
      <c r="C43" s="54"/>
      <c r="D43" s="54"/>
      <c r="E43" s="25"/>
      <c r="F43" s="25"/>
      <c r="G43" s="25"/>
      <c r="H43" s="25"/>
      <c r="I43" s="55" t="s">
        <v>57</v>
      </c>
      <c r="J43" s="54"/>
      <c r="K43" s="54"/>
      <c r="L43" s="54"/>
      <c r="M43" s="25"/>
      <c r="N43" s="99"/>
    </row>
    <row r="44" s="25" customFormat="true" ht="17.25" hidden="false" customHeight="true" outlineLevel="0" collapsed="false">
      <c r="E44" s="54"/>
      <c r="F44" s="54"/>
      <c r="G44" s="60"/>
      <c r="H44" s="60"/>
      <c r="I44" s="54"/>
      <c r="J44" s="54"/>
      <c r="K44" s="54"/>
      <c r="L44" s="54"/>
      <c r="M44" s="54"/>
      <c r="N44" s="98"/>
      <c r="O44" s="60"/>
      <c r="P44" s="60"/>
      <c r="Q44" s="60"/>
      <c r="R44" s="60"/>
      <c r="V44" s="41"/>
      <c r="W44" s="7"/>
      <c r="X44" s="7"/>
      <c r="Y44" s="7"/>
    </row>
    <row r="45" customFormat="false" ht="18.75" hidden="false" customHeight="false" outlineLevel="0" collapsed="false">
      <c r="B45" s="61" t="s">
        <v>58</v>
      </c>
      <c r="C45" s="61"/>
      <c r="D45" s="61"/>
      <c r="E45" s="61"/>
      <c r="F45" s="61"/>
      <c r="G45" s="61"/>
      <c r="H45" s="61"/>
      <c r="I45" s="62"/>
      <c r="J45" s="62"/>
      <c r="K45" s="62"/>
      <c r="L45" s="62"/>
      <c r="M45" s="62"/>
      <c r="W45" s="25"/>
      <c r="X45" s="25"/>
      <c r="Y45" s="25"/>
    </row>
    <row r="46" customFormat="false" ht="16.5" hidden="false" customHeight="false" outlineLevel="0" collapsed="false">
      <c r="B46" s="61" t="s">
        <v>59</v>
      </c>
      <c r="C46" s="61"/>
      <c r="D46" s="61"/>
      <c r="E46" s="61"/>
      <c r="F46" s="61"/>
      <c r="G46" s="61"/>
      <c r="H46" s="61"/>
      <c r="I46" s="63"/>
      <c r="J46" s="63"/>
      <c r="K46" s="63"/>
      <c r="L46" s="63"/>
      <c r="M46" s="63"/>
    </row>
    <row r="47" s="25" customFormat="true" ht="20.25" hidden="false" customHeight="true" outlineLevel="0" collapsed="false">
      <c r="A47" s="64"/>
      <c r="B47" s="61" t="s">
        <v>60</v>
      </c>
      <c r="C47" s="61"/>
      <c r="D47" s="61"/>
      <c r="E47" s="61"/>
      <c r="F47" s="61"/>
      <c r="G47" s="61"/>
      <c r="H47" s="61"/>
      <c r="I47" s="63"/>
      <c r="J47" s="63"/>
      <c r="K47" s="63"/>
      <c r="L47" s="63"/>
      <c r="M47" s="63"/>
      <c r="N47" s="100"/>
      <c r="O47" s="86"/>
      <c r="P47" s="86"/>
      <c r="Q47" s="86"/>
      <c r="R47" s="60"/>
      <c r="S47" s="60"/>
      <c r="T47" s="60"/>
      <c r="U47" s="66"/>
      <c r="V47" s="68"/>
      <c r="W47" s="1"/>
      <c r="X47" s="1"/>
      <c r="Y47" s="1"/>
      <c r="Z47" s="60"/>
      <c r="AA47" s="65"/>
      <c r="AB47" s="64"/>
      <c r="AC47" s="66"/>
      <c r="AD47" s="67"/>
      <c r="AE47" s="60"/>
      <c r="AF47" s="60"/>
      <c r="AG47" s="60"/>
      <c r="AH47" s="60"/>
      <c r="AI47" s="65"/>
      <c r="AJ47" s="64"/>
      <c r="AK47" s="66"/>
      <c r="AL47" s="67"/>
      <c r="AM47" s="60"/>
      <c r="AN47" s="60"/>
      <c r="AO47" s="60"/>
      <c r="AP47" s="60"/>
      <c r="AQ47" s="65"/>
      <c r="AR47" s="64"/>
      <c r="AS47" s="66"/>
      <c r="AT47" s="67"/>
      <c r="AU47" s="60"/>
      <c r="AV47" s="60"/>
      <c r="AW47" s="60"/>
      <c r="AX47" s="60"/>
      <c r="AY47" s="65"/>
      <c r="AZ47" s="64"/>
      <c r="BA47" s="66"/>
      <c r="BB47" s="67"/>
      <c r="BC47" s="60"/>
      <c r="BD47" s="60"/>
      <c r="BE47" s="60"/>
      <c r="BF47" s="60"/>
      <c r="BG47" s="65"/>
      <c r="BH47" s="64"/>
      <c r="BI47" s="66"/>
      <c r="BJ47" s="67"/>
      <c r="BK47" s="60"/>
      <c r="BL47" s="60"/>
      <c r="BM47" s="60"/>
      <c r="BN47" s="60"/>
      <c r="BO47" s="65"/>
      <c r="BP47" s="64"/>
      <c r="BQ47" s="66"/>
      <c r="BR47" s="67"/>
      <c r="BS47" s="60"/>
      <c r="BT47" s="60"/>
      <c r="BU47" s="60"/>
      <c r="BV47" s="60"/>
      <c r="BW47" s="65"/>
      <c r="BX47" s="64"/>
      <c r="BY47" s="66"/>
      <c r="BZ47" s="67"/>
      <c r="CA47" s="60"/>
      <c r="CB47" s="60"/>
      <c r="CC47" s="60"/>
      <c r="CD47" s="60"/>
      <c r="CE47" s="65"/>
      <c r="CF47" s="64"/>
      <c r="CG47" s="66"/>
      <c r="CH47" s="67"/>
      <c r="CI47" s="60"/>
      <c r="CJ47" s="60"/>
      <c r="CK47" s="60"/>
      <c r="CL47" s="60"/>
      <c r="CM47" s="65"/>
      <c r="CN47" s="64"/>
      <c r="CO47" s="66"/>
      <c r="CP47" s="67"/>
      <c r="CQ47" s="60"/>
      <c r="CR47" s="60"/>
      <c r="CS47" s="60"/>
      <c r="CT47" s="60"/>
      <c r="CU47" s="65"/>
      <c r="CV47" s="64"/>
      <c r="CW47" s="66"/>
      <c r="CX47" s="67"/>
      <c r="CY47" s="60"/>
      <c r="CZ47" s="60"/>
      <c r="DA47" s="60"/>
      <c r="DB47" s="60"/>
      <c r="DC47" s="65"/>
      <c r="DD47" s="64"/>
      <c r="DE47" s="66"/>
      <c r="DF47" s="67"/>
      <c r="DG47" s="60"/>
      <c r="DH47" s="60"/>
      <c r="DI47" s="60"/>
      <c r="DJ47" s="60"/>
      <c r="DK47" s="65"/>
      <c r="DL47" s="64"/>
      <c r="DM47" s="66"/>
      <c r="DN47" s="67"/>
      <c r="DO47" s="60"/>
      <c r="DP47" s="60"/>
      <c r="DQ47" s="60"/>
      <c r="DR47" s="60"/>
      <c r="DS47" s="65"/>
      <c r="DT47" s="64"/>
      <c r="DU47" s="66"/>
      <c r="DV47" s="67"/>
      <c r="DW47" s="60"/>
      <c r="DX47" s="60"/>
      <c r="DY47" s="60"/>
      <c r="DZ47" s="60"/>
      <c r="EA47" s="65"/>
      <c r="EB47" s="64"/>
      <c r="EC47" s="66"/>
      <c r="ED47" s="67"/>
      <c r="EE47" s="60"/>
      <c r="EF47" s="60"/>
      <c r="EG47" s="60"/>
      <c r="EH47" s="60"/>
      <c r="EI47" s="65"/>
      <c r="EJ47" s="64"/>
      <c r="EK47" s="66"/>
      <c r="EL47" s="67"/>
      <c r="EM47" s="60"/>
      <c r="EN47" s="60"/>
      <c r="EO47" s="60"/>
      <c r="EP47" s="60"/>
      <c r="EQ47" s="65"/>
      <c r="ER47" s="64"/>
      <c r="ES47" s="66"/>
      <c r="ET47" s="67"/>
      <c r="EU47" s="60"/>
      <c r="EV47" s="60"/>
      <c r="EW47" s="60"/>
      <c r="EX47" s="60"/>
      <c r="EY47" s="65"/>
      <c r="EZ47" s="64"/>
      <c r="FA47" s="66"/>
      <c r="FB47" s="67"/>
      <c r="FC47" s="60"/>
      <c r="FD47" s="60"/>
      <c r="FE47" s="60"/>
      <c r="FF47" s="60"/>
      <c r="FG47" s="65"/>
      <c r="FH47" s="64"/>
      <c r="FI47" s="66"/>
      <c r="FJ47" s="67"/>
      <c r="FK47" s="60"/>
      <c r="FL47" s="60"/>
      <c r="FM47" s="60"/>
      <c r="FN47" s="60"/>
      <c r="FO47" s="65"/>
      <c r="FP47" s="64"/>
      <c r="FQ47" s="66"/>
      <c r="FR47" s="67"/>
      <c r="FS47" s="60"/>
      <c r="FT47" s="60"/>
      <c r="FU47" s="60"/>
      <c r="FV47" s="60"/>
      <c r="FW47" s="65"/>
      <c r="FX47" s="64"/>
      <c r="FY47" s="66"/>
      <c r="FZ47" s="67"/>
      <c r="GA47" s="60"/>
      <c r="GB47" s="60"/>
      <c r="GC47" s="60"/>
      <c r="GD47" s="60"/>
      <c r="GE47" s="65"/>
      <c r="GF47" s="64"/>
      <c r="GG47" s="66"/>
      <c r="GH47" s="67"/>
      <c r="GI47" s="60"/>
      <c r="GJ47" s="60"/>
      <c r="GK47" s="60"/>
      <c r="GL47" s="60"/>
      <c r="GM47" s="65"/>
      <c r="GN47" s="64"/>
      <c r="GO47" s="66"/>
      <c r="GP47" s="67"/>
      <c r="GQ47" s="60"/>
      <c r="GR47" s="60"/>
      <c r="GS47" s="60"/>
      <c r="GT47" s="60"/>
      <c r="GU47" s="65"/>
      <c r="GV47" s="64"/>
      <c r="GW47" s="66"/>
      <c r="GX47" s="67"/>
      <c r="GY47" s="60"/>
      <c r="GZ47" s="60"/>
      <c r="HA47" s="60"/>
      <c r="HB47" s="60"/>
      <c r="HC47" s="65"/>
      <c r="HD47" s="64"/>
      <c r="HE47" s="66"/>
      <c r="HF47" s="67"/>
      <c r="HG47" s="60"/>
      <c r="HH47" s="60"/>
      <c r="HI47" s="60"/>
      <c r="HJ47" s="60"/>
      <c r="HK47" s="65"/>
      <c r="HL47" s="64"/>
      <c r="HM47" s="66"/>
      <c r="HN47" s="67"/>
      <c r="HO47" s="60"/>
      <c r="HP47" s="60"/>
      <c r="HQ47" s="60"/>
      <c r="HR47" s="60"/>
      <c r="HS47" s="65"/>
      <c r="HT47" s="64"/>
      <c r="HU47" s="66"/>
      <c r="HV47" s="67"/>
      <c r="HW47" s="60"/>
      <c r="HX47" s="60"/>
      <c r="HY47" s="60"/>
      <c r="HZ47" s="60"/>
      <c r="IA47" s="65"/>
      <c r="IB47" s="64"/>
      <c r="IC47" s="66"/>
      <c r="ID47" s="67"/>
      <c r="IE47" s="60"/>
      <c r="IF47" s="60"/>
      <c r="IG47" s="60"/>
      <c r="IH47" s="60"/>
      <c r="II47" s="65"/>
      <c r="IJ47" s="64"/>
      <c r="IK47" s="66"/>
      <c r="IL47" s="67"/>
      <c r="IM47" s="60"/>
      <c r="IN47" s="60"/>
      <c r="IO47" s="60"/>
      <c r="IP47" s="60"/>
    </row>
    <row r="48" s="7" customFormat="true" ht="18.75" hidden="true" customHeight="false" outlineLevel="0" collapsed="false">
      <c r="B48" s="69" t="s">
        <v>61</v>
      </c>
      <c r="D48" s="25"/>
      <c r="V48" s="6"/>
      <c r="W48" s="60"/>
      <c r="X48" s="60"/>
      <c r="Y48" s="60"/>
    </row>
    <row r="49" s="7" customFormat="true" ht="18.75" hidden="false" customHeight="false" outlineLevel="0" collapsed="false">
      <c r="B49" s="61" t="s">
        <v>62</v>
      </c>
      <c r="D49" s="25"/>
      <c r="N49" s="101"/>
      <c r="V49" s="6"/>
    </row>
    <row r="50" customFormat="false" ht="15.75" hidden="false" customHeight="false" outlineLevel="0" collapsed="false">
      <c r="W50" s="7"/>
      <c r="X50" s="7"/>
      <c r="Y50" s="7"/>
    </row>
  </sheetData>
  <autoFilter ref="B5:U26"/>
  <mergeCells count="9">
    <mergeCell ref="B1:U1"/>
    <mergeCell ref="B2:U2"/>
    <mergeCell ref="B3:U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7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8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9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0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7" customFormat="true" ht="51.75" hidden="false" customHeight="true" outlineLevel="0" collapsed="false">
      <c r="A1" s="3"/>
      <c r="B1" s="4" t="s">
        <v>1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</row>
    <row r="2" customFormat="false" ht="20.25" hidden="false" customHeight="true" outlineLevel="0" collapsed="false">
      <c r="B2" s="70" t="s">
        <v>6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" customFormat="true" ht="19.9" hidden="false" customHeight="true" outlineLevel="0" collapsed="false">
      <c r="B3" s="10" t="s">
        <v>1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</row>
    <row r="4" s="7" customFormat="tru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</row>
    <row r="5" s="7" customFormat="true" ht="21" hidden="false" customHeight="true" outlineLevel="0" collapsed="false">
      <c r="A5" s="12"/>
      <c r="B5" s="71" t="s">
        <v>65</v>
      </c>
      <c r="C5" s="71"/>
      <c r="D5" s="15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18" t="s">
        <v>121</v>
      </c>
      <c r="N5" s="19"/>
    </row>
    <row r="6" s="25" customFormat="true" ht="21.75" hidden="false" customHeight="true" outlineLevel="0" collapsed="false">
      <c r="A6" s="20"/>
      <c r="B6" s="71"/>
      <c r="C6" s="71"/>
      <c r="D6" s="15"/>
      <c r="E6" s="21" t="s">
        <v>17</v>
      </c>
      <c r="F6" s="21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102" t="s">
        <v>122</v>
      </c>
      <c r="N6" s="24"/>
      <c r="P6" s="46"/>
      <c r="Q6" s="46"/>
    </row>
    <row r="7" s="25" customFormat="true" ht="33" hidden="false" customHeight="true" outlineLevel="0" collapsed="false">
      <c r="A7" s="20"/>
      <c r="B7" s="26" t="s">
        <v>26</v>
      </c>
      <c r="C7" s="27" t="s">
        <v>27</v>
      </c>
      <c r="D7" s="28" t="n">
        <v>2443</v>
      </c>
      <c r="E7" s="29" t="n">
        <v>45587</v>
      </c>
      <c r="F7" s="29" t="n">
        <f aca="false">E7+1</f>
        <v>45588</v>
      </c>
      <c r="G7" s="29" t="n">
        <f aca="false">E7</f>
        <v>45587</v>
      </c>
      <c r="H7" s="29" t="n">
        <f aca="false">G7+2</f>
        <v>45589</v>
      </c>
      <c r="I7" s="29" t="n">
        <f aca="false">K7</f>
        <v>45588</v>
      </c>
      <c r="J7" s="30" t="s">
        <v>28</v>
      </c>
      <c r="K7" s="29" t="n">
        <f aca="false">G7+1</f>
        <v>45588</v>
      </c>
      <c r="L7" s="29" t="n">
        <f aca="false">K7+1</f>
        <v>45589</v>
      </c>
      <c r="M7" s="23" t="n">
        <f aca="false">L7+26</f>
        <v>45615</v>
      </c>
      <c r="N7" s="32"/>
    </row>
    <row r="8" s="25" customFormat="true" ht="33" hidden="false" customHeight="true" outlineLevel="0" collapsed="false">
      <c r="A8" s="20"/>
      <c r="B8" s="33"/>
      <c r="C8" s="34"/>
      <c r="D8" s="35" t="n">
        <v>2443</v>
      </c>
      <c r="E8" s="36" t="n">
        <v>45590</v>
      </c>
      <c r="F8" s="36" t="n">
        <f aca="false">E8+2</f>
        <v>45592</v>
      </c>
      <c r="G8" s="36" t="n">
        <f aca="false">E8</f>
        <v>45590</v>
      </c>
      <c r="H8" s="36" t="n">
        <f aca="false">G8+2</f>
        <v>45592</v>
      </c>
      <c r="I8" s="36" t="n">
        <f aca="false">E8</f>
        <v>45590</v>
      </c>
      <c r="J8" s="37" t="s">
        <v>28</v>
      </c>
      <c r="K8" s="36" t="n">
        <f aca="false">E8</f>
        <v>45590</v>
      </c>
      <c r="L8" s="36" t="n">
        <f aca="false">K8+1</f>
        <v>45591</v>
      </c>
      <c r="M8" s="81" t="n">
        <f aca="false">F8+30</f>
        <v>45622</v>
      </c>
      <c r="N8" s="39" t="s">
        <v>30</v>
      </c>
    </row>
    <row r="9" s="25" customFormat="true" ht="33" hidden="false" customHeight="true" outlineLevel="0" collapsed="false">
      <c r="A9" s="20"/>
      <c r="B9" s="26" t="s">
        <v>31</v>
      </c>
      <c r="C9" s="27" t="s">
        <v>32</v>
      </c>
      <c r="D9" s="28" t="n">
        <f aca="false">D7+1</f>
        <v>2444</v>
      </c>
      <c r="E9" s="29" t="n">
        <f aca="false">E7+7</f>
        <v>45594</v>
      </c>
      <c r="F9" s="29" t="n">
        <f aca="false">E9+1</f>
        <v>45595</v>
      </c>
      <c r="G9" s="29" t="n">
        <f aca="false">E9</f>
        <v>45594</v>
      </c>
      <c r="H9" s="29" t="n">
        <f aca="false">G9+2</f>
        <v>45596</v>
      </c>
      <c r="I9" s="29" t="n">
        <f aca="false">E9+1</f>
        <v>45595</v>
      </c>
      <c r="J9" s="22" t="s">
        <v>28</v>
      </c>
      <c r="K9" s="29" t="n">
        <f aca="false">G9+1</f>
        <v>45595</v>
      </c>
      <c r="L9" s="29" t="n">
        <f aca="false">K9+1</f>
        <v>45596</v>
      </c>
      <c r="M9" s="23" t="n">
        <f aca="false">L9+26</f>
        <v>45622</v>
      </c>
      <c r="N9" s="32"/>
    </row>
    <row r="10" s="25" customFormat="true" ht="33" hidden="false" customHeight="true" outlineLevel="0" collapsed="false">
      <c r="A10" s="20"/>
      <c r="B10" s="40" t="s">
        <v>33</v>
      </c>
      <c r="C10" s="34" t="s">
        <v>27</v>
      </c>
      <c r="D10" s="35" t="n">
        <f aca="false">D8+1</f>
        <v>2444</v>
      </c>
      <c r="E10" s="29" t="n">
        <f aca="false">E8+7</f>
        <v>45597</v>
      </c>
      <c r="F10" s="29" t="n">
        <f aca="false">E10+2</f>
        <v>45599</v>
      </c>
      <c r="G10" s="29" t="n">
        <f aca="false">E10</f>
        <v>45597</v>
      </c>
      <c r="H10" s="29" t="n">
        <f aca="false">G10+2</f>
        <v>45599</v>
      </c>
      <c r="I10" s="29" t="n">
        <f aca="false">I8+7</f>
        <v>45597</v>
      </c>
      <c r="J10" s="22" t="s">
        <v>28</v>
      </c>
      <c r="K10" s="29" t="n">
        <f aca="false">I10</f>
        <v>45597</v>
      </c>
      <c r="L10" s="29" t="n">
        <f aca="false">K10+1</f>
        <v>45598</v>
      </c>
      <c r="M10" s="23" t="n">
        <f aca="false">F10+30</f>
        <v>45629</v>
      </c>
      <c r="N10" s="41"/>
    </row>
    <row r="11" s="25" customFormat="true" ht="33" hidden="false" customHeight="true" outlineLevel="0" collapsed="false">
      <c r="A11" s="20"/>
      <c r="B11" s="26" t="s">
        <v>31</v>
      </c>
      <c r="C11" s="27" t="s">
        <v>32</v>
      </c>
      <c r="D11" s="28" t="n">
        <f aca="false">D9+1</f>
        <v>2445</v>
      </c>
      <c r="E11" s="42" t="n">
        <f aca="false">E9+7</f>
        <v>45601</v>
      </c>
      <c r="F11" s="42" t="n">
        <f aca="false">E11+1</f>
        <v>45602</v>
      </c>
      <c r="G11" s="42" t="n">
        <f aca="false">E11</f>
        <v>45601</v>
      </c>
      <c r="H11" s="42" t="n">
        <f aca="false">G11+2</f>
        <v>45603</v>
      </c>
      <c r="I11" s="42" t="n">
        <f aca="false">E11+1</f>
        <v>45602</v>
      </c>
      <c r="J11" s="29" t="s">
        <v>28</v>
      </c>
      <c r="K11" s="42" t="n">
        <f aca="false">G11+1</f>
        <v>45602</v>
      </c>
      <c r="L11" s="43" t="n">
        <f aca="false">K11+1</f>
        <v>45603</v>
      </c>
      <c r="M11" s="23" t="n">
        <f aca="false">L11+26</f>
        <v>45629</v>
      </c>
      <c r="N11" s="41"/>
    </row>
    <row r="12" s="25" customFormat="true" ht="33" hidden="false" customHeight="true" outlineLevel="0" collapsed="false">
      <c r="A12" s="20"/>
      <c r="B12" s="40" t="s">
        <v>33</v>
      </c>
      <c r="C12" s="34" t="s">
        <v>27</v>
      </c>
      <c r="D12" s="35" t="n">
        <f aca="false">D10+1</f>
        <v>2445</v>
      </c>
      <c r="E12" s="42" t="n">
        <f aca="false">E10+7</f>
        <v>45604</v>
      </c>
      <c r="F12" s="42" t="n">
        <f aca="false">E12+2</f>
        <v>45606</v>
      </c>
      <c r="G12" s="42" t="n">
        <f aca="false">G10+7</f>
        <v>45604</v>
      </c>
      <c r="H12" s="42" t="n">
        <f aca="false">G12+2</f>
        <v>45606</v>
      </c>
      <c r="I12" s="42" t="n">
        <f aca="false">I10+7</f>
        <v>45604</v>
      </c>
      <c r="J12" s="29" t="s">
        <v>28</v>
      </c>
      <c r="K12" s="42" t="n">
        <f aca="false">I12</f>
        <v>45604</v>
      </c>
      <c r="L12" s="43" t="n">
        <f aca="false">K12+1</f>
        <v>45605</v>
      </c>
      <c r="M12" s="23" t="n">
        <f aca="false">F12+30</f>
        <v>45636</v>
      </c>
      <c r="N12" s="32"/>
    </row>
    <row r="13" s="25" customFormat="true" ht="33" hidden="false" customHeight="true" outlineLevel="0" collapsed="false">
      <c r="A13" s="20"/>
      <c r="B13" s="26" t="s">
        <v>31</v>
      </c>
      <c r="C13" s="27" t="s">
        <v>32</v>
      </c>
      <c r="D13" s="44" t="n">
        <f aca="false">D11+1</f>
        <v>2446</v>
      </c>
      <c r="E13" s="42" t="n">
        <f aca="false">E11+7</f>
        <v>45608</v>
      </c>
      <c r="F13" s="42" t="n">
        <f aca="false">E13+1</f>
        <v>45609</v>
      </c>
      <c r="G13" s="42" t="n">
        <f aca="false">E13</f>
        <v>45608</v>
      </c>
      <c r="H13" s="42" t="n">
        <f aca="false">G13+2</f>
        <v>45610</v>
      </c>
      <c r="I13" s="42" t="n">
        <f aca="false">E13+1</f>
        <v>45609</v>
      </c>
      <c r="J13" s="29" t="s">
        <v>28</v>
      </c>
      <c r="K13" s="42" t="n">
        <f aca="false">G13+1</f>
        <v>45609</v>
      </c>
      <c r="L13" s="43" t="n">
        <f aca="false">K13+1</f>
        <v>45610</v>
      </c>
      <c r="M13" s="23" t="n">
        <f aca="false">L13+26</f>
        <v>45636</v>
      </c>
      <c r="N13" s="41"/>
    </row>
    <row r="14" s="25" customFormat="true" ht="33" hidden="false" customHeight="true" outlineLevel="0" collapsed="false">
      <c r="A14" s="20"/>
      <c r="B14" s="40" t="s">
        <v>33</v>
      </c>
      <c r="C14" s="34" t="s">
        <v>27</v>
      </c>
      <c r="D14" s="35" t="n">
        <f aca="false">D12+1</f>
        <v>2446</v>
      </c>
      <c r="E14" s="42" t="n">
        <f aca="false">E12+7</f>
        <v>45611</v>
      </c>
      <c r="F14" s="42" t="n">
        <f aca="false">E14+2</f>
        <v>45613</v>
      </c>
      <c r="G14" s="42" t="n">
        <f aca="false">E14</f>
        <v>45611</v>
      </c>
      <c r="H14" s="42" t="n">
        <f aca="false">G14+2</f>
        <v>45613</v>
      </c>
      <c r="I14" s="42" t="n">
        <f aca="false">E14</f>
        <v>45611</v>
      </c>
      <c r="J14" s="29" t="s">
        <v>28</v>
      </c>
      <c r="K14" s="42" t="n">
        <f aca="false">I14</f>
        <v>45611</v>
      </c>
      <c r="L14" s="43" t="n">
        <f aca="false">K14+1</f>
        <v>45612</v>
      </c>
      <c r="M14" s="23" t="n">
        <f aca="false">F14+30</f>
        <v>45643</v>
      </c>
      <c r="N14" s="41"/>
    </row>
    <row r="15" s="25" customFormat="true" ht="33" hidden="false" customHeight="true" outlineLevel="0" collapsed="false">
      <c r="A15" s="20"/>
      <c r="B15" s="26" t="s">
        <v>31</v>
      </c>
      <c r="C15" s="27" t="s">
        <v>32</v>
      </c>
      <c r="D15" s="44" t="n">
        <f aca="false">D13+1</f>
        <v>2447</v>
      </c>
      <c r="E15" s="42" t="n">
        <f aca="false">E13+7</f>
        <v>45615</v>
      </c>
      <c r="F15" s="42" t="n">
        <f aca="false">E15+1</f>
        <v>45616</v>
      </c>
      <c r="G15" s="42" t="n">
        <f aca="false">E15</f>
        <v>45615</v>
      </c>
      <c r="H15" s="42" t="n">
        <f aca="false">G15+2</f>
        <v>45617</v>
      </c>
      <c r="I15" s="42" t="n">
        <f aca="false">E15+1</f>
        <v>45616</v>
      </c>
      <c r="J15" s="29" t="s">
        <v>28</v>
      </c>
      <c r="K15" s="42" t="n">
        <f aca="false">G15+1</f>
        <v>45616</v>
      </c>
      <c r="L15" s="43" t="n">
        <f aca="false">K15+1</f>
        <v>45617</v>
      </c>
      <c r="M15" s="23" t="n">
        <f aca="false">L15+26</f>
        <v>45643</v>
      </c>
      <c r="N15" s="41"/>
    </row>
    <row r="16" s="25" customFormat="true" ht="33" hidden="false" customHeight="true" outlineLevel="0" collapsed="false">
      <c r="A16" s="20"/>
      <c r="B16" s="40" t="s">
        <v>33</v>
      </c>
      <c r="C16" s="34" t="s">
        <v>27</v>
      </c>
      <c r="D16" s="35" t="n">
        <f aca="false">D14+1</f>
        <v>2447</v>
      </c>
      <c r="E16" s="42" t="n">
        <f aca="false">E14+7</f>
        <v>45618</v>
      </c>
      <c r="F16" s="42" t="n">
        <f aca="false">E16+2</f>
        <v>45620</v>
      </c>
      <c r="G16" s="42" t="n">
        <f aca="false">E16</f>
        <v>45618</v>
      </c>
      <c r="H16" s="42" t="n">
        <f aca="false">G16+2</f>
        <v>45620</v>
      </c>
      <c r="I16" s="42" t="n">
        <f aca="false">E16</f>
        <v>45618</v>
      </c>
      <c r="J16" s="29" t="s">
        <v>28</v>
      </c>
      <c r="K16" s="42" t="n">
        <f aca="false">I16</f>
        <v>45618</v>
      </c>
      <c r="L16" s="43" t="n">
        <f aca="false">K16+1</f>
        <v>45619</v>
      </c>
      <c r="M16" s="23" t="n">
        <f aca="false">F16+30</f>
        <v>45650</v>
      </c>
      <c r="N16" s="41"/>
    </row>
    <row r="17" s="25" customFormat="true" ht="33" hidden="false" customHeight="true" outlineLevel="0" collapsed="false">
      <c r="A17" s="20"/>
      <c r="B17" s="26" t="s">
        <v>31</v>
      </c>
      <c r="C17" s="27" t="s">
        <v>32</v>
      </c>
      <c r="D17" s="44" t="n">
        <f aca="false">D15+1</f>
        <v>2448</v>
      </c>
      <c r="E17" s="29" t="n">
        <f aca="false">E15+7</f>
        <v>45622</v>
      </c>
      <c r="F17" s="29" t="n">
        <f aca="false">E17+1</f>
        <v>45623</v>
      </c>
      <c r="G17" s="29" t="n">
        <f aca="false">E17</f>
        <v>45622</v>
      </c>
      <c r="H17" s="29" t="n">
        <f aca="false">G17+2</f>
        <v>45624</v>
      </c>
      <c r="I17" s="29" t="n">
        <f aca="false">E17+1</f>
        <v>45623</v>
      </c>
      <c r="J17" s="45" t="s">
        <v>28</v>
      </c>
      <c r="K17" s="29" t="n">
        <f aca="false">G17+1</f>
        <v>45623</v>
      </c>
      <c r="L17" s="29" t="n">
        <f aca="false">K17+1</f>
        <v>45624</v>
      </c>
      <c r="M17" s="23" t="n">
        <f aca="false">L17+26</f>
        <v>45650</v>
      </c>
      <c r="N17" s="41"/>
    </row>
    <row r="18" s="25" customFormat="true" ht="33" hidden="false" customHeight="true" outlineLevel="0" collapsed="false">
      <c r="A18" s="20"/>
      <c r="B18" s="40" t="s">
        <v>33</v>
      </c>
      <c r="C18" s="34" t="s">
        <v>27</v>
      </c>
      <c r="D18" s="35" t="n">
        <f aca="false">D16+1</f>
        <v>2448</v>
      </c>
      <c r="E18" s="42" t="n">
        <f aca="false">E16+7</f>
        <v>45625</v>
      </c>
      <c r="F18" s="42" t="n">
        <f aca="false">E18+2</f>
        <v>45627</v>
      </c>
      <c r="G18" s="42" t="n">
        <f aca="false">E18</f>
        <v>45625</v>
      </c>
      <c r="H18" s="42" t="n">
        <f aca="false">G18+2</f>
        <v>45627</v>
      </c>
      <c r="I18" s="42" t="n">
        <f aca="false">E18</f>
        <v>45625</v>
      </c>
      <c r="J18" s="29" t="s">
        <v>28</v>
      </c>
      <c r="K18" s="42" t="n">
        <f aca="false">I18</f>
        <v>45625</v>
      </c>
      <c r="L18" s="43" t="n">
        <f aca="false">K18+1</f>
        <v>45626</v>
      </c>
      <c r="M18" s="103" t="n">
        <f aca="false">F18+30</f>
        <v>45657</v>
      </c>
    </row>
    <row r="19" s="25" customFormat="true" ht="33" hidden="false" customHeight="true" outlineLevel="0" collapsed="false">
      <c r="A19" s="20"/>
      <c r="B19" s="26" t="s">
        <v>31</v>
      </c>
      <c r="C19" s="27" t="s">
        <v>32</v>
      </c>
      <c r="D19" s="44" t="n">
        <f aca="false">D17+1</f>
        <v>2449</v>
      </c>
      <c r="E19" s="29" t="n">
        <f aca="false">E17+7</f>
        <v>45629</v>
      </c>
      <c r="F19" s="29" t="n">
        <f aca="false">E19+1</f>
        <v>45630</v>
      </c>
      <c r="G19" s="29" t="n">
        <f aca="false">E19</f>
        <v>45629</v>
      </c>
      <c r="H19" s="29" t="n">
        <f aca="false">G19+2</f>
        <v>45631</v>
      </c>
      <c r="I19" s="29" t="n">
        <f aca="false">E19+1</f>
        <v>45630</v>
      </c>
      <c r="J19" s="45" t="s">
        <v>28</v>
      </c>
      <c r="K19" s="29" t="n">
        <f aca="false">G19+1</f>
        <v>45630</v>
      </c>
      <c r="L19" s="29" t="n">
        <f aca="false">K19+1</f>
        <v>45631</v>
      </c>
      <c r="M19" s="103" t="n">
        <f aca="false">L19+26</f>
        <v>45657</v>
      </c>
      <c r="N19" s="41"/>
    </row>
    <row r="20" s="25" customFormat="true" ht="33" hidden="false" customHeight="true" outlineLevel="0" collapsed="false">
      <c r="A20" s="20"/>
      <c r="B20" s="40" t="s">
        <v>33</v>
      </c>
      <c r="C20" s="34" t="s">
        <v>27</v>
      </c>
      <c r="D20" s="35" t="n">
        <f aca="false">D18+1</f>
        <v>2449</v>
      </c>
      <c r="E20" s="42" t="n">
        <f aca="false">E18+7</f>
        <v>45632</v>
      </c>
      <c r="F20" s="42" t="n">
        <f aca="false">E20+2</f>
        <v>45634</v>
      </c>
      <c r="G20" s="42" t="n">
        <f aca="false">E20</f>
        <v>45632</v>
      </c>
      <c r="H20" s="42" t="n">
        <f aca="false">G20+2</f>
        <v>45634</v>
      </c>
      <c r="I20" s="42" t="n">
        <f aca="false">E20</f>
        <v>45632</v>
      </c>
      <c r="J20" s="29" t="s">
        <v>28</v>
      </c>
      <c r="K20" s="42" t="n">
        <f aca="false">I20</f>
        <v>45632</v>
      </c>
      <c r="L20" s="43" t="n">
        <f aca="false">K20+1</f>
        <v>45633</v>
      </c>
      <c r="M20" s="103" t="n">
        <f aca="false">F20+30</f>
        <v>45664</v>
      </c>
      <c r="N20" s="41"/>
      <c r="O20" s="46"/>
    </row>
    <row r="21" s="25" customFormat="true" ht="33" hidden="false" customHeight="true" outlineLevel="0" collapsed="false">
      <c r="A21" s="20"/>
      <c r="B21" s="26" t="s">
        <v>31</v>
      </c>
      <c r="C21" s="27" t="s">
        <v>32</v>
      </c>
      <c r="D21" s="44" t="n">
        <f aca="false">D19+1</f>
        <v>2450</v>
      </c>
      <c r="E21" s="29" t="n">
        <f aca="false">E19+7</f>
        <v>45636</v>
      </c>
      <c r="F21" s="29" t="n">
        <f aca="false">E21+1</f>
        <v>45637</v>
      </c>
      <c r="G21" s="29" t="n">
        <f aca="false">E21</f>
        <v>45636</v>
      </c>
      <c r="H21" s="29" t="n">
        <f aca="false">G21+2</f>
        <v>45638</v>
      </c>
      <c r="I21" s="29" t="n">
        <f aca="false">E21+1</f>
        <v>45637</v>
      </c>
      <c r="J21" s="30" t="s">
        <v>28</v>
      </c>
      <c r="K21" s="29" t="n">
        <f aca="false">G21+1</f>
        <v>45637</v>
      </c>
      <c r="L21" s="29" t="n">
        <f aca="false">K21+1</f>
        <v>45638</v>
      </c>
      <c r="M21" s="103" t="n">
        <f aca="false">L21+26</f>
        <v>45664</v>
      </c>
      <c r="N21" s="41"/>
    </row>
    <row r="22" s="25" customFormat="true" ht="33" hidden="false" customHeight="true" outlineLevel="0" collapsed="false">
      <c r="A22" s="20"/>
      <c r="B22" s="40" t="s">
        <v>34</v>
      </c>
      <c r="C22" s="34" t="s">
        <v>32</v>
      </c>
      <c r="D22" s="35" t="n">
        <f aca="false">D20+1</f>
        <v>2450</v>
      </c>
      <c r="E22" s="42" t="n">
        <f aca="false">E20+7</f>
        <v>45639</v>
      </c>
      <c r="F22" s="42" t="n">
        <f aca="false">E22+2</f>
        <v>45641</v>
      </c>
      <c r="G22" s="42" t="n">
        <f aca="false">E22</f>
        <v>45639</v>
      </c>
      <c r="H22" s="42" t="n">
        <f aca="false">G22+2</f>
        <v>45641</v>
      </c>
      <c r="I22" s="42" t="n">
        <f aca="false">E22</f>
        <v>45639</v>
      </c>
      <c r="J22" s="22" t="s">
        <v>28</v>
      </c>
      <c r="K22" s="42" t="n">
        <f aca="false">I22</f>
        <v>45639</v>
      </c>
      <c r="L22" s="43" t="n">
        <f aca="false">K22+1</f>
        <v>45640</v>
      </c>
      <c r="M22" s="103" t="n">
        <f aca="false">F22+30</f>
        <v>45671</v>
      </c>
      <c r="N22" s="41"/>
    </row>
    <row r="23" s="25" customFormat="true" ht="33" hidden="false" customHeight="true" outlineLevel="0" collapsed="false">
      <c r="A23" s="20"/>
      <c r="B23" s="26" t="s">
        <v>31</v>
      </c>
      <c r="C23" s="27" t="s">
        <v>32</v>
      </c>
      <c r="D23" s="44" t="n">
        <f aca="false">D21+1</f>
        <v>2451</v>
      </c>
      <c r="E23" s="29" t="n">
        <f aca="false">E21+7</f>
        <v>45643</v>
      </c>
      <c r="F23" s="29" t="n">
        <f aca="false">E23+1</f>
        <v>45644</v>
      </c>
      <c r="G23" s="29" t="n">
        <f aca="false">E23</f>
        <v>45643</v>
      </c>
      <c r="H23" s="29" t="n">
        <f aca="false">G23+2</f>
        <v>45645</v>
      </c>
      <c r="I23" s="29" t="n">
        <f aca="false">E23+1</f>
        <v>45644</v>
      </c>
      <c r="J23" s="30" t="s">
        <v>28</v>
      </c>
      <c r="K23" s="29" t="n">
        <f aca="false">G23+1</f>
        <v>45644</v>
      </c>
      <c r="L23" s="29" t="n">
        <f aca="false">K23+1</f>
        <v>45645</v>
      </c>
      <c r="M23" s="103" t="n">
        <f aca="false">L23+26</f>
        <v>45671</v>
      </c>
      <c r="N23" s="41"/>
    </row>
    <row r="24" s="25" customFormat="true" ht="33" hidden="false" customHeight="true" outlineLevel="0" collapsed="false">
      <c r="A24" s="20"/>
      <c r="B24" s="40" t="s">
        <v>34</v>
      </c>
      <c r="C24" s="34" t="s">
        <v>32</v>
      </c>
      <c r="D24" s="35" t="n">
        <f aca="false">D22+1</f>
        <v>2451</v>
      </c>
      <c r="E24" s="42" t="n">
        <f aca="false">E22+7</f>
        <v>45646</v>
      </c>
      <c r="F24" s="42" t="n">
        <f aca="false">E24+2</f>
        <v>45648</v>
      </c>
      <c r="G24" s="42" t="n">
        <f aca="false">E24</f>
        <v>45646</v>
      </c>
      <c r="H24" s="42" t="n">
        <f aca="false">G24+2</f>
        <v>45648</v>
      </c>
      <c r="I24" s="42" t="n">
        <f aca="false">E24</f>
        <v>45646</v>
      </c>
      <c r="J24" s="22" t="s">
        <v>28</v>
      </c>
      <c r="K24" s="42" t="n">
        <f aca="false">I24</f>
        <v>45646</v>
      </c>
      <c r="L24" s="43" t="n">
        <f aca="false">K24+1</f>
        <v>45647</v>
      </c>
      <c r="M24" s="23" t="n">
        <f aca="false">F24+30</f>
        <v>45678</v>
      </c>
      <c r="N24" s="41"/>
    </row>
    <row r="25" s="25" customFormat="true" ht="33" hidden="false" customHeight="true" outlineLevel="0" collapsed="false">
      <c r="A25" s="20"/>
      <c r="B25" s="26" t="s">
        <v>31</v>
      </c>
      <c r="C25" s="27" t="s">
        <v>32</v>
      </c>
      <c r="D25" s="44" t="n">
        <f aca="false">D23+1</f>
        <v>2452</v>
      </c>
      <c r="E25" s="29" t="n">
        <f aca="false">E23+7</f>
        <v>45650</v>
      </c>
      <c r="F25" s="29" t="n">
        <f aca="false">E25+1</f>
        <v>45651</v>
      </c>
      <c r="G25" s="29" t="n">
        <f aca="false">E25</f>
        <v>45650</v>
      </c>
      <c r="H25" s="29" t="n">
        <f aca="false">G25+2</f>
        <v>45652</v>
      </c>
      <c r="I25" s="29" t="n">
        <f aca="false">E25+1</f>
        <v>45651</v>
      </c>
      <c r="J25" s="30" t="s">
        <v>28</v>
      </c>
      <c r="K25" s="29" t="n">
        <f aca="false">G25+1</f>
        <v>45651</v>
      </c>
      <c r="L25" s="29" t="n">
        <f aca="false">K25+1</f>
        <v>45652</v>
      </c>
      <c r="M25" s="23" t="n">
        <f aca="false">L25+26</f>
        <v>45678</v>
      </c>
      <c r="N25" s="41"/>
    </row>
    <row r="26" s="25" customFormat="true" ht="33" hidden="false" customHeight="true" outlineLevel="0" collapsed="false">
      <c r="A26" s="20"/>
      <c r="B26" s="47" t="s">
        <v>34</v>
      </c>
      <c r="C26" s="48" t="s">
        <v>32</v>
      </c>
      <c r="D26" s="49" t="n">
        <f aca="false">D24+1</f>
        <v>2452</v>
      </c>
      <c r="E26" s="50" t="n">
        <f aca="false">E24+7</f>
        <v>45653</v>
      </c>
      <c r="F26" s="50" t="n">
        <f aca="false">E26+2</f>
        <v>45655</v>
      </c>
      <c r="G26" s="50" t="n">
        <f aca="false">E26</f>
        <v>45653</v>
      </c>
      <c r="H26" s="50" t="n">
        <f aca="false">G26+2</f>
        <v>45655</v>
      </c>
      <c r="I26" s="50" t="n">
        <f aca="false">E26</f>
        <v>45653</v>
      </c>
      <c r="J26" s="51" t="s">
        <v>28</v>
      </c>
      <c r="K26" s="50" t="n">
        <f aca="false">I26</f>
        <v>45653</v>
      </c>
      <c r="L26" s="52" t="n">
        <f aca="false">K26+1</f>
        <v>45654</v>
      </c>
      <c r="M26" s="82" t="n">
        <f aca="false">F26+30</f>
        <v>45685</v>
      </c>
      <c r="N26" s="41"/>
    </row>
    <row r="27" s="7" customFormat="true" ht="18" hidden="false" customHeight="true" outlineLevel="0" collapsed="false">
      <c r="B27" s="54"/>
      <c r="C27" s="54"/>
      <c r="D27" s="54"/>
      <c r="E27" s="25"/>
      <c r="F27" s="25"/>
      <c r="G27" s="25"/>
      <c r="H27" s="25"/>
      <c r="I27" s="54"/>
      <c r="J27" s="54"/>
      <c r="K27" s="54"/>
      <c r="L27" s="54"/>
      <c r="N27" s="6"/>
    </row>
    <row r="28" s="7" customFormat="true" ht="18" hidden="false" customHeight="true" outlineLevel="0" collapsed="false">
      <c r="B28" s="54" t="s">
        <v>35</v>
      </c>
      <c r="C28" s="54"/>
      <c r="D28" s="54"/>
      <c r="E28" s="25"/>
      <c r="F28" s="25"/>
      <c r="G28" s="25"/>
      <c r="H28" s="25"/>
      <c r="I28" s="54" t="s">
        <v>36</v>
      </c>
      <c r="J28" s="54"/>
      <c r="K28" s="54"/>
      <c r="L28" s="54"/>
      <c r="M28" s="25"/>
      <c r="N28" s="25"/>
      <c r="R28" s="12"/>
      <c r="S28" s="12"/>
      <c r="T28" s="12"/>
      <c r="U28" s="12"/>
    </row>
    <row r="29" s="7" customFormat="true" ht="18" hidden="false" customHeight="true" outlineLevel="0" collapsed="false">
      <c r="B29" s="55" t="s">
        <v>37</v>
      </c>
      <c r="C29" s="54"/>
      <c r="D29" s="54"/>
      <c r="E29" s="25"/>
      <c r="F29" s="25"/>
      <c r="G29" s="25"/>
      <c r="H29" s="25"/>
      <c r="I29" s="55" t="s">
        <v>38</v>
      </c>
      <c r="J29" s="54"/>
      <c r="K29" s="54"/>
      <c r="L29" s="54"/>
      <c r="M29" s="25"/>
      <c r="N29" s="25"/>
      <c r="R29" s="12"/>
      <c r="S29" s="12"/>
      <c r="T29" s="12"/>
      <c r="U29" s="12"/>
    </row>
    <row r="30" s="7" customFormat="true" ht="18" hidden="false" customHeight="true" outlineLevel="0" collapsed="false">
      <c r="B30" s="55" t="s">
        <v>39</v>
      </c>
      <c r="C30" s="54"/>
      <c r="D30" s="54"/>
      <c r="E30" s="25"/>
      <c r="F30" s="25"/>
      <c r="G30" s="25"/>
      <c r="H30" s="25"/>
      <c r="I30" s="55" t="s">
        <v>40</v>
      </c>
      <c r="J30" s="54"/>
      <c r="K30" s="54"/>
      <c r="L30" s="54"/>
      <c r="M30" s="25"/>
      <c r="N30" s="25"/>
      <c r="R30" s="12"/>
      <c r="S30" s="12"/>
      <c r="T30" s="12"/>
      <c r="U30" s="12"/>
    </row>
    <row r="31" s="7" customFormat="true" ht="18" hidden="false" customHeight="true" outlineLevel="0" collapsed="false">
      <c r="B31" s="55" t="s">
        <v>41</v>
      </c>
      <c r="C31" s="54"/>
      <c r="D31" s="54"/>
      <c r="E31" s="25"/>
      <c r="F31" s="25"/>
      <c r="G31" s="25"/>
      <c r="H31" s="25"/>
      <c r="I31" s="55" t="s">
        <v>42</v>
      </c>
      <c r="J31" s="54"/>
      <c r="K31" s="25"/>
      <c r="L31" s="25"/>
      <c r="M31" s="25"/>
      <c r="N31" s="25"/>
      <c r="R31" s="12"/>
      <c r="S31" s="12"/>
      <c r="T31" s="12"/>
      <c r="U31" s="12"/>
    </row>
    <row r="32" s="7" customFormat="true" ht="18" hidden="false" customHeight="true" outlineLevel="0" collapsed="false">
      <c r="B32" s="56"/>
      <c r="C32" s="54"/>
      <c r="D32" s="54"/>
      <c r="E32" s="25"/>
      <c r="F32" s="25"/>
      <c r="G32" s="25"/>
      <c r="H32" s="25"/>
      <c r="I32" s="57" t="s">
        <v>43</v>
      </c>
      <c r="J32" s="58"/>
      <c r="K32" s="58"/>
      <c r="L32" s="58"/>
      <c r="M32" s="58"/>
      <c r="N32" s="25"/>
      <c r="R32" s="12"/>
      <c r="S32" s="12"/>
      <c r="T32" s="12"/>
      <c r="U32" s="12"/>
    </row>
    <row r="33" s="7" customFormat="true" ht="18" hidden="false" customHeight="true" outlineLevel="0" collapsed="false">
      <c r="B33" s="54"/>
      <c r="C33" s="25"/>
      <c r="D33" s="25"/>
      <c r="E33" s="25"/>
      <c r="F33" s="25"/>
      <c r="G33" s="25"/>
      <c r="H33" s="25"/>
      <c r="I33" s="54"/>
      <c r="J33" s="54"/>
      <c r="K33" s="25"/>
      <c r="L33" s="25"/>
      <c r="M33" s="25"/>
      <c r="N33" s="25"/>
    </row>
    <row r="34" s="7" customFormat="true" ht="18" hidden="false" customHeight="true" outlineLevel="0" collapsed="false">
      <c r="B34" s="54" t="s">
        <v>44</v>
      </c>
      <c r="C34" s="25"/>
      <c r="D34" s="25"/>
      <c r="E34" s="25"/>
      <c r="F34" s="25"/>
      <c r="G34" s="25"/>
      <c r="H34" s="25"/>
      <c r="I34" s="59" t="s">
        <v>45</v>
      </c>
      <c r="J34" s="54"/>
      <c r="K34" s="60"/>
      <c r="L34" s="60"/>
      <c r="M34" s="25"/>
      <c r="N34" s="25"/>
    </row>
    <row r="35" s="7" customFormat="true" ht="18" hidden="false" customHeight="true" outlineLevel="0" collapsed="false">
      <c r="B35" s="54"/>
      <c r="C35" s="25"/>
      <c r="D35" s="25"/>
      <c r="E35" s="25"/>
      <c r="F35" s="25"/>
      <c r="G35" s="25"/>
      <c r="H35" s="25"/>
      <c r="I35" s="55" t="s">
        <v>46</v>
      </c>
      <c r="J35" s="55"/>
      <c r="K35" s="55"/>
      <c r="L35" s="55"/>
      <c r="M35" s="25"/>
      <c r="N35" s="25"/>
    </row>
    <row r="36" s="7" customFormat="true" ht="21.75" hidden="false" customHeight="true" outlineLevel="0" collapsed="false">
      <c r="B36" s="54" t="s">
        <v>47</v>
      </c>
      <c r="C36" s="54"/>
      <c r="D36" s="54"/>
      <c r="E36" s="25"/>
      <c r="F36" s="25"/>
      <c r="G36" s="25"/>
      <c r="H36" s="25"/>
      <c r="I36" s="55" t="s">
        <v>48</v>
      </c>
      <c r="J36" s="55"/>
      <c r="K36" s="55"/>
      <c r="L36" s="55"/>
      <c r="M36" s="25"/>
      <c r="N36" s="25"/>
    </row>
    <row r="37" s="7" customFormat="true" ht="20.25" hidden="false" customHeight="true" outlineLevel="0" collapsed="false">
      <c r="B37" s="55" t="s">
        <v>49</v>
      </c>
      <c r="C37" s="54"/>
      <c r="D37" s="54"/>
      <c r="E37" s="25"/>
      <c r="F37" s="25"/>
      <c r="G37" s="25"/>
      <c r="H37" s="25"/>
      <c r="I37" s="55" t="s">
        <v>50</v>
      </c>
      <c r="J37" s="55"/>
      <c r="K37" s="55"/>
      <c r="L37" s="55"/>
      <c r="M37" s="25"/>
      <c r="N37" s="25"/>
    </row>
    <row r="38" s="7" customFormat="true" ht="21.75" hidden="false" customHeight="true" outlineLevel="0" collapsed="false">
      <c r="B38" s="54"/>
      <c r="C38" s="54"/>
      <c r="D38" s="54"/>
      <c r="E38" s="25"/>
      <c r="F38" s="25"/>
      <c r="G38" s="25"/>
      <c r="H38" s="25"/>
      <c r="I38" s="55"/>
      <c r="J38" s="55"/>
      <c r="K38" s="55"/>
      <c r="L38" s="55"/>
      <c r="M38" s="25"/>
      <c r="N38" s="25"/>
    </row>
    <row r="39" s="7" customFormat="true" ht="18" hidden="false" customHeight="true" outlineLevel="0" collapsed="false">
      <c r="B39" s="54" t="s">
        <v>51</v>
      </c>
      <c r="C39" s="54"/>
      <c r="D39" s="54"/>
      <c r="E39" s="25"/>
      <c r="F39" s="25"/>
      <c r="G39" s="25"/>
      <c r="H39" s="25"/>
      <c r="I39" s="54" t="s">
        <v>52</v>
      </c>
      <c r="J39" s="54"/>
      <c r="K39" s="54"/>
      <c r="L39" s="54"/>
      <c r="M39" s="25"/>
      <c r="N39" s="25"/>
    </row>
    <row r="40" s="7" customFormat="true" ht="18" hidden="false" customHeight="true" outlineLevel="0" collapsed="false">
      <c r="B40" s="55" t="s">
        <v>53</v>
      </c>
      <c r="C40" s="54"/>
      <c r="D40" s="54"/>
      <c r="E40" s="25"/>
      <c r="F40" s="25"/>
      <c r="G40" s="25"/>
      <c r="H40" s="25"/>
      <c r="I40" s="55" t="s">
        <v>54</v>
      </c>
      <c r="J40" s="54"/>
      <c r="K40" s="54"/>
      <c r="L40" s="54"/>
      <c r="M40" s="25"/>
      <c r="N40" s="25"/>
    </row>
    <row r="41" s="7" customFormat="true" ht="18" hidden="false" customHeight="true" outlineLevel="0" collapsed="false">
      <c r="B41" s="54"/>
      <c r="C41" s="54"/>
      <c r="D41" s="54"/>
      <c r="E41" s="25"/>
      <c r="F41" s="25"/>
      <c r="G41" s="25"/>
      <c r="H41" s="25"/>
      <c r="I41" s="54" t="s">
        <v>55</v>
      </c>
      <c r="J41" s="54"/>
      <c r="K41" s="54"/>
      <c r="L41" s="54"/>
      <c r="M41" s="25"/>
      <c r="N41" s="25"/>
    </row>
    <row r="42" s="7" customFormat="true" ht="18" hidden="false" customHeight="true" outlineLevel="0" collapsed="false">
      <c r="B42" s="54"/>
      <c r="C42" s="54"/>
      <c r="D42" s="54"/>
      <c r="E42" s="25"/>
      <c r="F42" s="25"/>
      <c r="G42" s="25"/>
      <c r="H42" s="25"/>
      <c r="I42" s="55" t="s">
        <v>56</v>
      </c>
      <c r="J42" s="54"/>
      <c r="K42" s="54"/>
      <c r="L42" s="54"/>
      <c r="M42" s="25"/>
      <c r="N42" s="25"/>
    </row>
    <row r="43" s="7" customFormat="true" ht="18" hidden="false" customHeight="true" outlineLevel="0" collapsed="false">
      <c r="B43" s="54"/>
      <c r="C43" s="54"/>
      <c r="D43" s="54"/>
      <c r="E43" s="25"/>
      <c r="F43" s="25"/>
      <c r="G43" s="25"/>
      <c r="H43" s="25"/>
      <c r="I43" s="55" t="s">
        <v>57</v>
      </c>
      <c r="J43" s="54"/>
      <c r="K43" s="54"/>
      <c r="L43" s="54"/>
      <c r="M43" s="25"/>
      <c r="N43" s="25"/>
    </row>
    <row r="44" s="25" customFormat="true" ht="17.25" hidden="false" customHeight="true" outlineLevel="0" collapsed="false">
      <c r="E44" s="54"/>
      <c r="F44" s="54"/>
      <c r="G44" s="60"/>
      <c r="H44" s="60"/>
      <c r="I44" s="54"/>
      <c r="J44" s="54"/>
      <c r="K44" s="54"/>
      <c r="L44" s="54"/>
      <c r="N44" s="41"/>
    </row>
    <row r="45" customFormat="false" ht="16.5" hidden="false" customHeight="false" outlineLevel="0" collapsed="false">
      <c r="B45" s="61" t="s">
        <v>58</v>
      </c>
      <c r="C45" s="61"/>
      <c r="D45" s="61"/>
      <c r="E45" s="61"/>
      <c r="F45" s="61"/>
      <c r="G45" s="61"/>
      <c r="H45" s="61"/>
      <c r="I45" s="62"/>
      <c r="J45" s="62"/>
      <c r="K45" s="62"/>
      <c r="L45" s="62"/>
    </row>
    <row r="46" customFormat="false" ht="16.5" hidden="false" customHeight="false" outlineLevel="0" collapsed="false">
      <c r="B46" s="61" t="s">
        <v>59</v>
      </c>
      <c r="C46" s="61"/>
      <c r="D46" s="61"/>
      <c r="E46" s="61"/>
      <c r="F46" s="61"/>
      <c r="G46" s="61"/>
      <c r="H46" s="61"/>
      <c r="I46" s="63"/>
      <c r="J46" s="63"/>
      <c r="K46" s="63"/>
      <c r="L46" s="63"/>
    </row>
    <row r="47" s="25" customFormat="true" ht="20.25" hidden="false" customHeight="true" outlineLevel="0" collapsed="false">
      <c r="A47" s="64"/>
      <c r="B47" s="61" t="s">
        <v>60</v>
      </c>
      <c r="C47" s="61"/>
      <c r="D47" s="61"/>
      <c r="E47" s="61"/>
      <c r="F47" s="61"/>
      <c r="G47" s="61"/>
      <c r="H47" s="61"/>
      <c r="I47" s="63"/>
      <c r="J47" s="63"/>
      <c r="K47" s="63"/>
      <c r="L47" s="63"/>
      <c r="M47" s="60"/>
      <c r="N47" s="68"/>
      <c r="O47" s="64"/>
      <c r="P47" s="66"/>
      <c r="Q47" s="67"/>
      <c r="R47" s="60"/>
      <c r="S47" s="60"/>
      <c r="T47" s="60"/>
      <c r="U47" s="60"/>
      <c r="V47" s="65"/>
      <c r="W47" s="64"/>
      <c r="X47" s="66"/>
      <c r="Y47" s="67"/>
      <c r="Z47" s="60"/>
      <c r="AA47" s="60"/>
      <c r="AB47" s="60"/>
      <c r="AC47" s="60"/>
      <c r="AD47" s="65"/>
      <c r="AE47" s="64"/>
      <c r="AF47" s="66"/>
      <c r="AG47" s="67"/>
      <c r="AH47" s="60"/>
      <c r="AI47" s="60"/>
      <c r="AJ47" s="60"/>
      <c r="AK47" s="60"/>
      <c r="AL47" s="65"/>
      <c r="AM47" s="64"/>
      <c r="AN47" s="66"/>
      <c r="AO47" s="67"/>
      <c r="AP47" s="60"/>
      <c r="AQ47" s="60"/>
      <c r="AR47" s="60"/>
      <c r="AS47" s="60"/>
      <c r="AT47" s="65"/>
      <c r="AU47" s="64"/>
      <c r="AV47" s="66"/>
      <c r="AW47" s="67"/>
      <c r="AX47" s="60"/>
      <c r="AY47" s="60"/>
      <c r="AZ47" s="60"/>
      <c r="BA47" s="60"/>
      <c r="BB47" s="65"/>
      <c r="BC47" s="64"/>
      <c r="BD47" s="66"/>
      <c r="BE47" s="67"/>
      <c r="BF47" s="60"/>
      <c r="BG47" s="60"/>
      <c r="BH47" s="60"/>
      <c r="BI47" s="60"/>
      <c r="BJ47" s="65"/>
      <c r="BK47" s="64"/>
      <c r="BL47" s="66"/>
      <c r="BM47" s="67"/>
      <c r="BN47" s="60"/>
      <c r="BO47" s="60"/>
      <c r="BP47" s="60"/>
      <c r="BQ47" s="60"/>
      <c r="BR47" s="65"/>
      <c r="BS47" s="64"/>
      <c r="BT47" s="66"/>
      <c r="BU47" s="67"/>
      <c r="BV47" s="60"/>
      <c r="BW47" s="60"/>
      <c r="BX47" s="60"/>
      <c r="BY47" s="60"/>
      <c r="BZ47" s="65"/>
      <c r="CA47" s="64"/>
      <c r="CB47" s="66"/>
      <c r="CC47" s="67"/>
      <c r="CD47" s="60"/>
      <c r="CE47" s="60"/>
      <c r="CF47" s="60"/>
      <c r="CG47" s="60"/>
      <c r="CH47" s="65"/>
      <c r="CI47" s="64"/>
      <c r="CJ47" s="66"/>
      <c r="CK47" s="67"/>
      <c r="CL47" s="60"/>
      <c r="CM47" s="60"/>
      <c r="CN47" s="60"/>
      <c r="CO47" s="60"/>
      <c r="CP47" s="65"/>
      <c r="CQ47" s="64"/>
      <c r="CR47" s="66"/>
      <c r="CS47" s="67"/>
      <c r="CT47" s="60"/>
      <c r="CU47" s="60"/>
      <c r="CV47" s="60"/>
      <c r="CW47" s="60"/>
      <c r="CX47" s="65"/>
      <c r="CY47" s="64"/>
      <c r="CZ47" s="66"/>
      <c r="DA47" s="67"/>
      <c r="DB47" s="60"/>
      <c r="DC47" s="60"/>
      <c r="DD47" s="60"/>
      <c r="DE47" s="60"/>
      <c r="DF47" s="65"/>
      <c r="DG47" s="64"/>
      <c r="DH47" s="66"/>
      <c r="DI47" s="67"/>
      <c r="DJ47" s="60"/>
      <c r="DK47" s="60"/>
      <c r="DL47" s="60"/>
      <c r="DM47" s="60"/>
      <c r="DN47" s="65"/>
      <c r="DO47" s="64"/>
      <c r="DP47" s="66"/>
      <c r="DQ47" s="67"/>
      <c r="DR47" s="60"/>
      <c r="DS47" s="60"/>
      <c r="DT47" s="60"/>
      <c r="DU47" s="60"/>
      <c r="DV47" s="65"/>
      <c r="DW47" s="64"/>
      <c r="DX47" s="66"/>
      <c r="DY47" s="67"/>
      <c r="DZ47" s="60"/>
      <c r="EA47" s="60"/>
      <c r="EB47" s="60"/>
      <c r="EC47" s="60"/>
      <c r="ED47" s="65"/>
      <c r="EE47" s="64"/>
      <c r="EF47" s="66"/>
      <c r="EG47" s="67"/>
      <c r="EH47" s="60"/>
      <c r="EI47" s="60"/>
      <c r="EJ47" s="60"/>
      <c r="EK47" s="60"/>
      <c r="EL47" s="65"/>
      <c r="EM47" s="64"/>
      <c r="EN47" s="66"/>
      <c r="EO47" s="67"/>
      <c r="EP47" s="60"/>
      <c r="EQ47" s="60"/>
      <c r="ER47" s="60"/>
      <c r="ES47" s="60"/>
      <c r="ET47" s="65"/>
      <c r="EU47" s="64"/>
      <c r="EV47" s="66"/>
      <c r="EW47" s="67"/>
      <c r="EX47" s="60"/>
      <c r="EY47" s="60"/>
      <c r="EZ47" s="60"/>
      <c r="FA47" s="60"/>
      <c r="FB47" s="65"/>
      <c r="FC47" s="64"/>
      <c r="FD47" s="66"/>
      <c r="FE47" s="67"/>
      <c r="FF47" s="60"/>
      <c r="FG47" s="60"/>
      <c r="FH47" s="60"/>
      <c r="FI47" s="60"/>
      <c r="FJ47" s="65"/>
      <c r="FK47" s="64"/>
      <c r="FL47" s="66"/>
      <c r="FM47" s="67"/>
      <c r="FN47" s="60"/>
      <c r="FO47" s="60"/>
      <c r="FP47" s="60"/>
      <c r="FQ47" s="60"/>
      <c r="FR47" s="65"/>
      <c r="FS47" s="64"/>
      <c r="FT47" s="66"/>
      <c r="FU47" s="67"/>
      <c r="FV47" s="60"/>
      <c r="FW47" s="60"/>
      <c r="FX47" s="60"/>
      <c r="FY47" s="60"/>
      <c r="FZ47" s="65"/>
      <c r="GA47" s="64"/>
      <c r="GB47" s="66"/>
      <c r="GC47" s="67"/>
      <c r="GD47" s="60"/>
      <c r="GE47" s="60"/>
      <c r="GF47" s="60"/>
      <c r="GG47" s="60"/>
      <c r="GH47" s="65"/>
      <c r="GI47" s="64"/>
      <c r="GJ47" s="66"/>
      <c r="GK47" s="67"/>
      <c r="GL47" s="60"/>
      <c r="GM47" s="60"/>
      <c r="GN47" s="60"/>
      <c r="GO47" s="60"/>
      <c r="GP47" s="65"/>
      <c r="GQ47" s="64"/>
      <c r="GR47" s="66"/>
      <c r="GS47" s="67"/>
      <c r="GT47" s="60"/>
      <c r="GU47" s="60"/>
      <c r="GV47" s="60"/>
      <c r="GW47" s="60"/>
      <c r="GX47" s="65"/>
      <c r="GY47" s="64"/>
      <c r="GZ47" s="66"/>
      <c r="HA47" s="67"/>
      <c r="HB47" s="60"/>
      <c r="HC47" s="60"/>
      <c r="HD47" s="60"/>
      <c r="HE47" s="60"/>
      <c r="HF47" s="65"/>
      <c r="HG47" s="64"/>
      <c r="HH47" s="66"/>
      <c r="HI47" s="67"/>
      <c r="HJ47" s="60"/>
      <c r="HK47" s="60"/>
      <c r="HL47" s="60"/>
      <c r="HM47" s="60"/>
      <c r="HN47" s="65"/>
      <c r="HO47" s="64"/>
      <c r="HP47" s="66"/>
      <c r="HQ47" s="67"/>
      <c r="HR47" s="60"/>
      <c r="HS47" s="60"/>
      <c r="HT47" s="60"/>
      <c r="HU47" s="60"/>
      <c r="HV47" s="65"/>
      <c r="HW47" s="64"/>
      <c r="HX47" s="66"/>
      <c r="HY47" s="67"/>
      <c r="HZ47" s="60"/>
      <c r="IA47" s="60"/>
      <c r="IB47" s="60"/>
      <c r="IC47" s="60"/>
      <c r="ID47" s="65"/>
      <c r="IE47" s="64"/>
      <c r="IF47" s="66"/>
      <c r="IG47" s="67"/>
      <c r="IH47" s="60"/>
      <c r="II47" s="60"/>
      <c r="IJ47" s="60"/>
      <c r="IK47" s="60"/>
      <c r="IL47" s="65"/>
      <c r="IM47" s="64"/>
      <c r="IN47" s="66"/>
      <c r="IO47" s="67"/>
      <c r="IP47" s="60"/>
      <c r="IQ47" s="60"/>
      <c r="IR47" s="60"/>
      <c r="IS47" s="60"/>
      <c r="IT47" s="65"/>
    </row>
    <row r="48" s="7" customFormat="true" ht="18.75" hidden="true" customHeight="false" outlineLevel="0" collapsed="false">
      <c r="B48" s="69" t="s">
        <v>61</v>
      </c>
      <c r="D48" s="25"/>
      <c r="N48" s="6"/>
    </row>
    <row r="49" s="7" customFormat="true" ht="18.75" hidden="false" customHeight="false" outlineLevel="0" collapsed="false">
      <c r="B49" s="61" t="s">
        <v>62</v>
      </c>
      <c r="D49" s="25"/>
      <c r="N49" s="6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1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2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3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4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s="7" customFormat="true" ht="51.75" hidden="false" customHeight="true" outlineLevel="0" collapsed="false">
      <c r="A1" s="3"/>
      <c r="B1" s="4" t="s">
        <v>1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</row>
    <row r="2" customFormat="false" ht="20.25" hidden="false" customHeight="true" outlineLevel="0" collapsed="false">
      <c r="B2" s="70" t="s">
        <v>6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7" customFormat="true" ht="19.9" hidden="false" customHeight="true" outlineLevel="0" collapsed="false">
      <c r="B3" s="10" t="s">
        <v>12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"/>
    </row>
    <row r="4" s="7" customFormat="tru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</row>
    <row r="5" s="7" customFormat="true" ht="21" hidden="false" customHeight="true" outlineLevel="0" collapsed="false">
      <c r="A5" s="12"/>
      <c r="B5" s="71" t="s">
        <v>65</v>
      </c>
      <c r="C5" s="71"/>
      <c r="D5" s="15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16" t="s">
        <v>8</v>
      </c>
      <c r="N5" s="17" t="s">
        <v>9</v>
      </c>
      <c r="O5" s="18" t="s">
        <v>124</v>
      </c>
      <c r="P5" s="19"/>
    </row>
    <row r="6" s="25" customFormat="true" ht="21.75" hidden="false" customHeight="true" outlineLevel="0" collapsed="false">
      <c r="A6" s="20"/>
      <c r="B6" s="71"/>
      <c r="C6" s="71"/>
      <c r="D6" s="15"/>
      <c r="E6" s="21" t="s">
        <v>17</v>
      </c>
      <c r="F6" s="21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16"/>
      <c r="N6" s="17"/>
      <c r="O6" s="23" t="s">
        <v>125</v>
      </c>
      <c r="P6" s="24"/>
      <c r="R6" s="46"/>
      <c r="S6" s="46"/>
      <c r="T6" s="20"/>
    </row>
    <row r="7" s="25" customFormat="true" ht="33.75" hidden="false" customHeight="true" outlineLevel="0" collapsed="false">
      <c r="A7" s="20"/>
      <c r="B7" s="26" t="s">
        <v>26</v>
      </c>
      <c r="C7" s="27" t="s">
        <v>27</v>
      </c>
      <c r="D7" s="28" t="n">
        <v>2443</v>
      </c>
      <c r="E7" s="29" t="n">
        <v>45587</v>
      </c>
      <c r="F7" s="29" t="n">
        <f aca="false">E7+1</f>
        <v>45588</v>
      </c>
      <c r="G7" s="29" t="n">
        <f aca="false">E7</f>
        <v>45587</v>
      </c>
      <c r="H7" s="29" t="n">
        <f aca="false">G7+2</f>
        <v>45589</v>
      </c>
      <c r="I7" s="29" t="n">
        <f aca="false">K7</f>
        <v>45588</v>
      </c>
      <c r="J7" s="30" t="s">
        <v>28</v>
      </c>
      <c r="K7" s="29" t="n">
        <f aca="false">G7+1</f>
        <v>45588</v>
      </c>
      <c r="L7" s="29" t="n">
        <f aca="false">K7+1</f>
        <v>45589</v>
      </c>
      <c r="M7" s="22" t="s">
        <v>29</v>
      </c>
      <c r="N7" s="29" t="n">
        <f aca="false">L7+3</f>
        <v>45592</v>
      </c>
      <c r="O7" s="23" t="n">
        <f aca="false">N7+18</f>
        <v>45610</v>
      </c>
      <c r="P7" s="32"/>
      <c r="T7" s="20"/>
    </row>
    <row r="8" s="25" customFormat="true" ht="33.75" hidden="false" customHeight="true" outlineLevel="0" collapsed="false">
      <c r="A8" s="20"/>
      <c r="B8" s="33"/>
      <c r="C8" s="34"/>
      <c r="D8" s="35" t="n">
        <v>2443</v>
      </c>
      <c r="E8" s="36" t="n">
        <v>45590</v>
      </c>
      <c r="F8" s="36" t="n">
        <f aca="false">E8+2</f>
        <v>45592</v>
      </c>
      <c r="G8" s="36" t="n">
        <f aca="false">E8</f>
        <v>45590</v>
      </c>
      <c r="H8" s="36" t="n">
        <f aca="false">G8+2</f>
        <v>45592</v>
      </c>
      <c r="I8" s="36" t="n">
        <f aca="false">E8</f>
        <v>45590</v>
      </c>
      <c r="J8" s="37" t="s">
        <v>28</v>
      </c>
      <c r="K8" s="36" t="n">
        <f aca="false">E8</f>
        <v>45590</v>
      </c>
      <c r="L8" s="36" t="n">
        <f aca="false">K8+1</f>
        <v>45591</v>
      </c>
      <c r="M8" s="22" t="s">
        <v>29</v>
      </c>
      <c r="N8" s="29" t="n">
        <f aca="false">N10-7</f>
        <v>45596</v>
      </c>
      <c r="O8" s="81" t="n">
        <f aca="false">N8+17</f>
        <v>45613</v>
      </c>
      <c r="P8" s="39" t="s">
        <v>30</v>
      </c>
      <c r="T8" s="20"/>
    </row>
    <row r="9" s="25" customFormat="true" ht="33.75" hidden="false" customHeight="true" outlineLevel="0" collapsed="false">
      <c r="A9" s="20"/>
      <c r="B9" s="26" t="s">
        <v>31</v>
      </c>
      <c r="C9" s="27" t="s">
        <v>32</v>
      </c>
      <c r="D9" s="28" t="n">
        <f aca="false">D7+1</f>
        <v>2444</v>
      </c>
      <c r="E9" s="29" t="n">
        <f aca="false">E7+7</f>
        <v>45594</v>
      </c>
      <c r="F9" s="29" t="n">
        <f aca="false">E9+1</f>
        <v>45595</v>
      </c>
      <c r="G9" s="29" t="n">
        <f aca="false">E9</f>
        <v>45594</v>
      </c>
      <c r="H9" s="29" t="n">
        <f aca="false">G9+2</f>
        <v>45596</v>
      </c>
      <c r="I9" s="29" t="n">
        <f aca="false">E9+1</f>
        <v>45595</v>
      </c>
      <c r="J9" s="22" t="s">
        <v>28</v>
      </c>
      <c r="K9" s="29" t="n">
        <f aca="false">G9+1</f>
        <v>45595</v>
      </c>
      <c r="L9" s="29" t="n">
        <f aca="false">K9+1</f>
        <v>45596</v>
      </c>
      <c r="M9" s="22" t="s">
        <v>29</v>
      </c>
      <c r="N9" s="29" t="n">
        <f aca="false">L9+3</f>
        <v>45599</v>
      </c>
      <c r="O9" s="23" t="n">
        <f aca="false">N9+18</f>
        <v>45617</v>
      </c>
      <c r="P9" s="32"/>
      <c r="T9" s="20"/>
    </row>
    <row r="10" s="25" customFormat="true" ht="33.75" hidden="false" customHeight="true" outlineLevel="0" collapsed="false">
      <c r="A10" s="20"/>
      <c r="B10" s="40" t="s">
        <v>33</v>
      </c>
      <c r="C10" s="34" t="s">
        <v>27</v>
      </c>
      <c r="D10" s="35" t="n">
        <f aca="false">D8+1</f>
        <v>2444</v>
      </c>
      <c r="E10" s="29" t="n">
        <f aca="false">E8+7</f>
        <v>45597</v>
      </c>
      <c r="F10" s="29" t="n">
        <f aca="false">E10+2</f>
        <v>45599</v>
      </c>
      <c r="G10" s="29" t="n">
        <f aca="false">E10</f>
        <v>45597</v>
      </c>
      <c r="H10" s="29" t="n">
        <f aca="false">G10+2</f>
        <v>45599</v>
      </c>
      <c r="I10" s="29" t="n">
        <f aca="false">I8+7</f>
        <v>45597</v>
      </c>
      <c r="J10" s="22" t="s">
        <v>28</v>
      </c>
      <c r="K10" s="29" t="n">
        <f aca="false">I10</f>
        <v>45597</v>
      </c>
      <c r="L10" s="29" t="n">
        <f aca="false">K10+1</f>
        <v>45598</v>
      </c>
      <c r="M10" s="22" t="s">
        <v>29</v>
      </c>
      <c r="N10" s="29" t="n">
        <f aca="false">L10+5</f>
        <v>45603</v>
      </c>
      <c r="O10" s="23" t="n">
        <f aca="false">N10+17</f>
        <v>45620</v>
      </c>
      <c r="P10" s="41"/>
      <c r="T10" s="20"/>
    </row>
    <row r="11" s="25" customFormat="true" ht="33.75" hidden="false" customHeight="true" outlineLevel="0" collapsed="false">
      <c r="A11" s="20"/>
      <c r="B11" s="26" t="s">
        <v>31</v>
      </c>
      <c r="C11" s="27" t="s">
        <v>32</v>
      </c>
      <c r="D11" s="28" t="n">
        <f aca="false">D9+1</f>
        <v>2445</v>
      </c>
      <c r="E11" s="42" t="n">
        <f aca="false">E9+7</f>
        <v>45601</v>
      </c>
      <c r="F11" s="42" t="n">
        <f aca="false">E11+1</f>
        <v>45602</v>
      </c>
      <c r="G11" s="42" t="n">
        <f aca="false">E11</f>
        <v>45601</v>
      </c>
      <c r="H11" s="42" t="n">
        <f aca="false">G11+2</f>
        <v>45603</v>
      </c>
      <c r="I11" s="42" t="n">
        <f aca="false">E11+1</f>
        <v>45602</v>
      </c>
      <c r="J11" s="29" t="s">
        <v>28</v>
      </c>
      <c r="K11" s="42" t="n">
        <f aca="false">G11+1</f>
        <v>45602</v>
      </c>
      <c r="L11" s="43" t="n">
        <f aca="false">K11+1</f>
        <v>45603</v>
      </c>
      <c r="M11" s="22" t="s">
        <v>29</v>
      </c>
      <c r="N11" s="29" t="n">
        <f aca="false">L11+3</f>
        <v>45606</v>
      </c>
      <c r="O11" s="23" t="n">
        <f aca="false">N11+18</f>
        <v>45624</v>
      </c>
      <c r="P11" s="41"/>
    </row>
    <row r="12" s="25" customFormat="true" ht="33.75" hidden="false" customHeight="true" outlineLevel="0" collapsed="false">
      <c r="A12" s="20"/>
      <c r="B12" s="40" t="s">
        <v>33</v>
      </c>
      <c r="C12" s="34" t="s">
        <v>27</v>
      </c>
      <c r="D12" s="35" t="n">
        <f aca="false">D10+1</f>
        <v>2445</v>
      </c>
      <c r="E12" s="42" t="n">
        <f aca="false">E10+7</f>
        <v>45604</v>
      </c>
      <c r="F12" s="42" t="n">
        <f aca="false">E12+2</f>
        <v>45606</v>
      </c>
      <c r="G12" s="42" t="n">
        <f aca="false">G10+7</f>
        <v>45604</v>
      </c>
      <c r="H12" s="42" t="n">
        <f aca="false">G12+2</f>
        <v>45606</v>
      </c>
      <c r="I12" s="42" t="n">
        <f aca="false">I10+7</f>
        <v>45604</v>
      </c>
      <c r="J12" s="29" t="s">
        <v>28</v>
      </c>
      <c r="K12" s="42" t="n">
        <f aca="false">I12</f>
        <v>45604</v>
      </c>
      <c r="L12" s="43" t="n">
        <f aca="false">K12+1</f>
        <v>45605</v>
      </c>
      <c r="M12" s="22" t="s">
        <v>29</v>
      </c>
      <c r="N12" s="29" t="n">
        <f aca="false">L12+5</f>
        <v>45610</v>
      </c>
      <c r="O12" s="23" t="n">
        <f aca="false">N12+17</f>
        <v>45627</v>
      </c>
      <c r="P12" s="32"/>
    </row>
    <row r="13" s="25" customFormat="true" ht="33.75" hidden="false" customHeight="true" outlineLevel="0" collapsed="false">
      <c r="A13" s="20"/>
      <c r="B13" s="26" t="s">
        <v>31</v>
      </c>
      <c r="C13" s="27" t="s">
        <v>32</v>
      </c>
      <c r="D13" s="44" t="n">
        <f aca="false">D11+1</f>
        <v>2446</v>
      </c>
      <c r="E13" s="42" t="n">
        <f aca="false">E11+7</f>
        <v>45608</v>
      </c>
      <c r="F13" s="42" t="n">
        <f aca="false">E13+1</f>
        <v>45609</v>
      </c>
      <c r="G13" s="42" t="n">
        <f aca="false">E13</f>
        <v>45608</v>
      </c>
      <c r="H13" s="42" t="n">
        <f aca="false">G13+2</f>
        <v>45610</v>
      </c>
      <c r="I13" s="42" t="n">
        <f aca="false">E13+1</f>
        <v>45609</v>
      </c>
      <c r="J13" s="29" t="s">
        <v>28</v>
      </c>
      <c r="K13" s="42" t="n">
        <f aca="false">G13+1</f>
        <v>45609</v>
      </c>
      <c r="L13" s="43" t="n">
        <f aca="false">K13+1</f>
        <v>45610</v>
      </c>
      <c r="M13" s="22" t="s">
        <v>29</v>
      </c>
      <c r="N13" s="29" t="n">
        <f aca="false">L13+3</f>
        <v>45613</v>
      </c>
      <c r="O13" s="23" t="n">
        <f aca="false">N13+18</f>
        <v>45631</v>
      </c>
      <c r="P13" s="41"/>
    </row>
    <row r="14" s="25" customFormat="true" ht="33.75" hidden="false" customHeight="true" outlineLevel="0" collapsed="false">
      <c r="A14" s="20"/>
      <c r="B14" s="40" t="s">
        <v>33</v>
      </c>
      <c r="C14" s="34" t="s">
        <v>27</v>
      </c>
      <c r="D14" s="35" t="n">
        <f aca="false">D12+1</f>
        <v>2446</v>
      </c>
      <c r="E14" s="42" t="n">
        <f aca="false">E12+7</f>
        <v>45611</v>
      </c>
      <c r="F14" s="42" t="n">
        <f aca="false">E14+2</f>
        <v>45613</v>
      </c>
      <c r="G14" s="42" t="n">
        <f aca="false">E14</f>
        <v>45611</v>
      </c>
      <c r="H14" s="42" t="n">
        <f aca="false">G14+2</f>
        <v>45613</v>
      </c>
      <c r="I14" s="42" t="n">
        <f aca="false">E14</f>
        <v>45611</v>
      </c>
      <c r="J14" s="29" t="s">
        <v>28</v>
      </c>
      <c r="K14" s="42" t="n">
        <f aca="false">I14</f>
        <v>45611</v>
      </c>
      <c r="L14" s="43" t="n">
        <f aca="false">K14+1</f>
        <v>45612</v>
      </c>
      <c r="M14" s="22" t="s">
        <v>29</v>
      </c>
      <c r="N14" s="29" t="n">
        <f aca="false">L14+5</f>
        <v>45617</v>
      </c>
      <c r="O14" s="23" t="n">
        <f aca="false">N14+17</f>
        <v>45634</v>
      </c>
      <c r="P14" s="41"/>
    </row>
    <row r="15" s="25" customFormat="true" ht="33.75" hidden="false" customHeight="true" outlineLevel="0" collapsed="false">
      <c r="A15" s="20"/>
      <c r="B15" s="26" t="s">
        <v>31</v>
      </c>
      <c r="C15" s="27" t="s">
        <v>32</v>
      </c>
      <c r="D15" s="44" t="n">
        <f aca="false">D13+1</f>
        <v>2447</v>
      </c>
      <c r="E15" s="42" t="n">
        <f aca="false">E13+7</f>
        <v>45615</v>
      </c>
      <c r="F15" s="42" t="n">
        <f aca="false">E15+1</f>
        <v>45616</v>
      </c>
      <c r="G15" s="42" t="n">
        <f aca="false">E15</f>
        <v>45615</v>
      </c>
      <c r="H15" s="42" t="n">
        <f aca="false">G15+2</f>
        <v>45617</v>
      </c>
      <c r="I15" s="42" t="n">
        <f aca="false">E15+1</f>
        <v>45616</v>
      </c>
      <c r="J15" s="29" t="s">
        <v>28</v>
      </c>
      <c r="K15" s="42" t="n">
        <f aca="false">G15+1</f>
        <v>45616</v>
      </c>
      <c r="L15" s="43" t="n">
        <f aca="false">K15+1</f>
        <v>45617</v>
      </c>
      <c r="M15" s="22" t="s">
        <v>29</v>
      </c>
      <c r="N15" s="29" t="n">
        <f aca="false">L15+3</f>
        <v>45620</v>
      </c>
      <c r="O15" s="23" t="n">
        <f aca="false">N15+18</f>
        <v>45638</v>
      </c>
      <c r="P15" s="41"/>
    </row>
    <row r="16" s="25" customFormat="true" ht="33.75" hidden="false" customHeight="true" outlineLevel="0" collapsed="false">
      <c r="A16" s="20"/>
      <c r="B16" s="40" t="s">
        <v>33</v>
      </c>
      <c r="C16" s="34" t="s">
        <v>27</v>
      </c>
      <c r="D16" s="35" t="n">
        <f aca="false">D14+1</f>
        <v>2447</v>
      </c>
      <c r="E16" s="42" t="n">
        <f aca="false">E14+7</f>
        <v>45618</v>
      </c>
      <c r="F16" s="42" t="n">
        <f aca="false">E16+2</f>
        <v>45620</v>
      </c>
      <c r="G16" s="42" t="n">
        <f aca="false">E16</f>
        <v>45618</v>
      </c>
      <c r="H16" s="42" t="n">
        <f aca="false">G16+2</f>
        <v>45620</v>
      </c>
      <c r="I16" s="42" t="n">
        <f aca="false">E16</f>
        <v>45618</v>
      </c>
      <c r="J16" s="29" t="s">
        <v>28</v>
      </c>
      <c r="K16" s="42" t="n">
        <f aca="false">I16</f>
        <v>45618</v>
      </c>
      <c r="L16" s="43" t="n">
        <f aca="false">K16+1</f>
        <v>45619</v>
      </c>
      <c r="M16" s="22" t="s">
        <v>29</v>
      </c>
      <c r="N16" s="29" t="n">
        <f aca="false">L16+5</f>
        <v>45624</v>
      </c>
      <c r="O16" s="23" t="n">
        <f aca="false">N16+17</f>
        <v>45641</v>
      </c>
      <c r="P16" s="41"/>
    </row>
    <row r="17" s="25" customFormat="true" ht="33.75" hidden="false" customHeight="true" outlineLevel="0" collapsed="false">
      <c r="A17" s="20"/>
      <c r="B17" s="26" t="s">
        <v>31</v>
      </c>
      <c r="C17" s="27" t="s">
        <v>32</v>
      </c>
      <c r="D17" s="44" t="n">
        <f aca="false">D15+1</f>
        <v>2448</v>
      </c>
      <c r="E17" s="29" t="n">
        <f aca="false">E15+7</f>
        <v>45622</v>
      </c>
      <c r="F17" s="29" t="n">
        <f aca="false">E17+1</f>
        <v>45623</v>
      </c>
      <c r="G17" s="29" t="n">
        <f aca="false">E17</f>
        <v>45622</v>
      </c>
      <c r="H17" s="29" t="n">
        <f aca="false">G17+2</f>
        <v>45624</v>
      </c>
      <c r="I17" s="29" t="n">
        <f aca="false">E17+1</f>
        <v>45623</v>
      </c>
      <c r="J17" s="45" t="s">
        <v>28</v>
      </c>
      <c r="K17" s="29" t="n">
        <f aca="false">G17+1</f>
        <v>45623</v>
      </c>
      <c r="L17" s="29" t="n">
        <f aca="false">K17+1</f>
        <v>45624</v>
      </c>
      <c r="M17" s="22" t="s">
        <v>29</v>
      </c>
      <c r="N17" s="29" t="n">
        <f aca="false">L17+3</f>
        <v>45627</v>
      </c>
      <c r="O17" s="23" t="n">
        <f aca="false">N17+18</f>
        <v>45645</v>
      </c>
      <c r="P17" s="41"/>
    </row>
    <row r="18" s="25" customFormat="true" ht="33.75" hidden="false" customHeight="true" outlineLevel="0" collapsed="false">
      <c r="A18" s="20"/>
      <c r="B18" s="40" t="s">
        <v>33</v>
      </c>
      <c r="C18" s="34" t="s">
        <v>27</v>
      </c>
      <c r="D18" s="35" t="n">
        <f aca="false">D16+1</f>
        <v>2448</v>
      </c>
      <c r="E18" s="42" t="n">
        <f aca="false">E16+7</f>
        <v>45625</v>
      </c>
      <c r="F18" s="42" t="n">
        <f aca="false">E18+2</f>
        <v>45627</v>
      </c>
      <c r="G18" s="42" t="n">
        <f aca="false">E18</f>
        <v>45625</v>
      </c>
      <c r="H18" s="42" t="n">
        <f aca="false">G18+2</f>
        <v>45627</v>
      </c>
      <c r="I18" s="42" t="n">
        <f aca="false">E18</f>
        <v>45625</v>
      </c>
      <c r="J18" s="29" t="s">
        <v>28</v>
      </c>
      <c r="K18" s="42" t="n">
        <f aca="false">I18</f>
        <v>45625</v>
      </c>
      <c r="L18" s="43" t="n">
        <f aca="false">K18+1</f>
        <v>45626</v>
      </c>
      <c r="M18" s="22" t="s">
        <v>29</v>
      </c>
      <c r="N18" s="29" t="n">
        <f aca="false">L18+5</f>
        <v>45631</v>
      </c>
      <c r="O18" s="23" t="n">
        <f aca="false">N18+17</f>
        <v>45648</v>
      </c>
    </row>
    <row r="19" s="25" customFormat="true" ht="33.75" hidden="false" customHeight="true" outlineLevel="0" collapsed="false">
      <c r="A19" s="20"/>
      <c r="B19" s="26" t="s">
        <v>31</v>
      </c>
      <c r="C19" s="27" t="s">
        <v>32</v>
      </c>
      <c r="D19" s="44" t="n">
        <f aca="false">D17+1</f>
        <v>2449</v>
      </c>
      <c r="E19" s="29" t="n">
        <f aca="false">E17+7</f>
        <v>45629</v>
      </c>
      <c r="F19" s="29" t="n">
        <f aca="false">E19+1</f>
        <v>45630</v>
      </c>
      <c r="G19" s="29" t="n">
        <f aca="false">E19</f>
        <v>45629</v>
      </c>
      <c r="H19" s="29" t="n">
        <f aca="false">G19+2</f>
        <v>45631</v>
      </c>
      <c r="I19" s="29" t="n">
        <f aca="false">E19+1</f>
        <v>45630</v>
      </c>
      <c r="J19" s="45" t="s">
        <v>28</v>
      </c>
      <c r="K19" s="29" t="n">
        <f aca="false">G19+1</f>
        <v>45630</v>
      </c>
      <c r="L19" s="29" t="n">
        <f aca="false">K19+1</f>
        <v>45631</v>
      </c>
      <c r="M19" s="22" t="s">
        <v>29</v>
      </c>
      <c r="N19" s="29" t="n">
        <f aca="false">L19+3</f>
        <v>45634</v>
      </c>
      <c r="O19" s="23" t="n">
        <f aca="false">N19+18</f>
        <v>45652</v>
      </c>
      <c r="P19" s="41"/>
    </row>
    <row r="20" s="25" customFormat="true" ht="33.75" hidden="false" customHeight="true" outlineLevel="0" collapsed="false">
      <c r="A20" s="20"/>
      <c r="B20" s="40" t="s">
        <v>33</v>
      </c>
      <c r="C20" s="34" t="s">
        <v>27</v>
      </c>
      <c r="D20" s="35" t="n">
        <f aca="false">D18+1</f>
        <v>2449</v>
      </c>
      <c r="E20" s="42" t="n">
        <f aca="false">E18+7</f>
        <v>45632</v>
      </c>
      <c r="F20" s="42" t="n">
        <f aca="false">E20+2</f>
        <v>45634</v>
      </c>
      <c r="G20" s="42" t="n">
        <f aca="false">E20</f>
        <v>45632</v>
      </c>
      <c r="H20" s="42" t="n">
        <f aca="false">G20+2</f>
        <v>45634</v>
      </c>
      <c r="I20" s="42" t="n">
        <f aca="false">E20</f>
        <v>45632</v>
      </c>
      <c r="J20" s="29" t="s">
        <v>28</v>
      </c>
      <c r="K20" s="42" t="n">
        <f aca="false">I20</f>
        <v>45632</v>
      </c>
      <c r="L20" s="43" t="n">
        <f aca="false">K20+1</f>
        <v>45633</v>
      </c>
      <c r="M20" s="22" t="s">
        <v>29</v>
      </c>
      <c r="N20" s="29" t="n">
        <f aca="false">L20+5</f>
        <v>45638</v>
      </c>
      <c r="O20" s="23" t="n">
        <f aca="false">N20+17</f>
        <v>45655</v>
      </c>
      <c r="P20" s="41"/>
      <c r="Q20" s="46"/>
    </row>
    <row r="21" s="25" customFormat="true" ht="33.75" hidden="false" customHeight="true" outlineLevel="0" collapsed="false">
      <c r="A21" s="20"/>
      <c r="B21" s="26" t="s">
        <v>31</v>
      </c>
      <c r="C21" s="27" t="s">
        <v>32</v>
      </c>
      <c r="D21" s="44" t="n">
        <f aca="false">D19+1</f>
        <v>2450</v>
      </c>
      <c r="E21" s="29" t="n">
        <f aca="false">E19+7</f>
        <v>45636</v>
      </c>
      <c r="F21" s="29" t="n">
        <f aca="false">E21+1</f>
        <v>45637</v>
      </c>
      <c r="G21" s="29" t="n">
        <f aca="false">E21</f>
        <v>45636</v>
      </c>
      <c r="H21" s="29" t="n">
        <f aca="false">G21+2</f>
        <v>45638</v>
      </c>
      <c r="I21" s="29" t="n">
        <f aca="false">E21+1</f>
        <v>45637</v>
      </c>
      <c r="J21" s="30" t="s">
        <v>28</v>
      </c>
      <c r="K21" s="29" t="n">
        <f aca="false">G21+1</f>
        <v>45637</v>
      </c>
      <c r="L21" s="29" t="n">
        <f aca="false">K21+1</f>
        <v>45638</v>
      </c>
      <c r="M21" s="22" t="s">
        <v>29</v>
      </c>
      <c r="N21" s="29" t="n">
        <f aca="false">L21+3</f>
        <v>45641</v>
      </c>
      <c r="O21" s="23" t="n">
        <f aca="false">N21+18</f>
        <v>45659</v>
      </c>
      <c r="P21" s="41"/>
    </row>
    <row r="22" s="25" customFormat="true" ht="33.75" hidden="false" customHeight="true" outlineLevel="0" collapsed="false">
      <c r="A22" s="20"/>
      <c r="B22" s="40" t="s">
        <v>34</v>
      </c>
      <c r="C22" s="34" t="s">
        <v>32</v>
      </c>
      <c r="D22" s="35" t="n">
        <f aca="false">D20+1</f>
        <v>2450</v>
      </c>
      <c r="E22" s="42" t="n">
        <f aca="false">E20+7</f>
        <v>45639</v>
      </c>
      <c r="F22" s="42" t="n">
        <f aca="false">E22+2</f>
        <v>45641</v>
      </c>
      <c r="G22" s="42" t="n">
        <f aca="false">E22</f>
        <v>45639</v>
      </c>
      <c r="H22" s="42" t="n">
        <f aca="false">G22+2</f>
        <v>45641</v>
      </c>
      <c r="I22" s="42" t="n">
        <f aca="false">E22</f>
        <v>45639</v>
      </c>
      <c r="J22" s="22" t="s">
        <v>28</v>
      </c>
      <c r="K22" s="42" t="n">
        <f aca="false">I22</f>
        <v>45639</v>
      </c>
      <c r="L22" s="43" t="n">
        <f aca="false">K22+1</f>
        <v>45640</v>
      </c>
      <c r="M22" s="22" t="s">
        <v>29</v>
      </c>
      <c r="N22" s="29" t="n">
        <f aca="false">L22+5</f>
        <v>45645</v>
      </c>
      <c r="O22" s="23" t="n">
        <f aca="false">N22+17</f>
        <v>45662</v>
      </c>
      <c r="P22" s="41"/>
    </row>
    <row r="23" s="25" customFormat="true" ht="33.75" hidden="false" customHeight="true" outlineLevel="0" collapsed="false">
      <c r="A23" s="20"/>
      <c r="B23" s="26" t="s">
        <v>31</v>
      </c>
      <c r="C23" s="27" t="s">
        <v>32</v>
      </c>
      <c r="D23" s="44" t="n">
        <f aca="false">D21+1</f>
        <v>2451</v>
      </c>
      <c r="E23" s="29" t="n">
        <f aca="false">E21+7</f>
        <v>45643</v>
      </c>
      <c r="F23" s="29" t="n">
        <f aca="false">E23+1</f>
        <v>45644</v>
      </c>
      <c r="G23" s="29" t="n">
        <f aca="false">E23</f>
        <v>45643</v>
      </c>
      <c r="H23" s="29" t="n">
        <f aca="false">G23+2</f>
        <v>45645</v>
      </c>
      <c r="I23" s="29" t="n">
        <f aca="false">E23+1</f>
        <v>45644</v>
      </c>
      <c r="J23" s="30" t="s">
        <v>28</v>
      </c>
      <c r="K23" s="29" t="n">
        <f aca="false">G23+1</f>
        <v>45644</v>
      </c>
      <c r="L23" s="29" t="n">
        <f aca="false">K23+1</f>
        <v>45645</v>
      </c>
      <c r="M23" s="22" t="s">
        <v>29</v>
      </c>
      <c r="N23" s="29" t="n">
        <f aca="false">L23+3</f>
        <v>45648</v>
      </c>
      <c r="O23" s="104" t="n">
        <f aca="false">N23+18</f>
        <v>45666</v>
      </c>
      <c r="P23" s="41"/>
    </row>
    <row r="24" s="25" customFormat="true" ht="33.75" hidden="false" customHeight="true" outlineLevel="0" collapsed="false">
      <c r="A24" s="20"/>
      <c r="B24" s="40" t="s">
        <v>34</v>
      </c>
      <c r="C24" s="34" t="s">
        <v>32</v>
      </c>
      <c r="D24" s="35" t="n">
        <f aca="false">D22+1</f>
        <v>2451</v>
      </c>
      <c r="E24" s="42" t="n">
        <f aca="false">E22+7</f>
        <v>45646</v>
      </c>
      <c r="F24" s="42" t="n">
        <f aca="false">E24+2</f>
        <v>45648</v>
      </c>
      <c r="G24" s="42" t="n">
        <f aca="false">E24</f>
        <v>45646</v>
      </c>
      <c r="H24" s="42" t="n">
        <f aca="false">G24+2</f>
        <v>45648</v>
      </c>
      <c r="I24" s="42" t="n">
        <f aca="false">E24</f>
        <v>45646</v>
      </c>
      <c r="J24" s="22" t="s">
        <v>28</v>
      </c>
      <c r="K24" s="42" t="n">
        <f aca="false">I24</f>
        <v>45646</v>
      </c>
      <c r="L24" s="43" t="n">
        <f aca="false">K24+1</f>
        <v>45647</v>
      </c>
      <c r="M24" s="22" t="s">
        <v>29</v>
      </c>
      <c r="N24" s="29" t="n">
        <f aca="false">L24+5</f>
        <v>45652</v>
      </c>
      <c r="O24" s="23" t="n">
        <f aca="false">N24+17</f>
        <v>45669</v>
      </c>
      <c r="P24" s="41"/>
    </row>
    <row r="25" s="25" customFormat="true" ht="33.75" hidden="false" customHeight="true" outlineLevel="0" collapsed="false">
      <c r="A25" s="20"/>
      <c r="B25" s="26" t="s">
        <v>31</v>
      </c>
      <c r="C25" s="27" t="s">
        <v>32</v>
      </c>
      <c r="D25" s="44" t="n">
        <f aca="false">D23+1</f>
        <v>2452</v>
      </c>
      <c r="E25" s="29" t="n">
        <f aca="false">E23+7</f>
        <v>45650</v>
      </c>
      <c r="F25" s="29" t="n">
        <f aca="false">E25+1</f>
        <v>45651</v>
      </c>
      <c r="G25" s="29" t="n">
        <f aca="false">E25</f>
        <v>45650</v>
      </c>
      <c r="H25" s="29" t="n">
        <f aca="false">G25+2</f>
        <v>45652</v>
      </c>
      <c r="I25" s="29" t="n">
        <f aca="false">E25+1</f>
        <v>45651</v>
      </c>
      <c r="J25" s="30" t="s">
        <v>28</v>
      </c>
      <c r="K25" s="29" t="n">
        <f aca="false">G25+1</f>
        <v>45651</v>
      </c>
      <c r="L25" s="29" t="n">
        <f aca="false">K25+1</f>
        <v>45652</v>
      </c>
      <c r="M25" s="22" t="s">
        <v>29</v>
      </c>
      <c r="N25" s="29" t="n">
        <f aca="false">L25+3</f>
        <v>45655</v>
      </c>
      <c r="O25" s="23" t="n">
        <f aca="false">N25+18</f>
        <v>45673</v>
      </c>
      <c r="P25" s="41"/>
      <c r="Q25" s="7"/>
      <c r="R25" s="7"/>
      <c r="S25" s="7"/>
    </row>
    <row r="26" s="7" customFormat="true" ht="34.5" hidden="false" customHeight="true" outlineLevel="0" collapsed="false">
      <c r="B26" s="47" t="s">
        <v>34</v>
      </c>
      <c r="C26" s="48" t="s">
        <v>32</v>
      </c>
      <c r="D26" s="49" t="n">
        <f aca="false">D24+1</f>
        <v>2452</v>
      </c>
      <c r="E26" s="50" t="n">
        <f aca="false">E24+7</f>
        <v>45653</v>
      </c>
      <c r="F26" s="50" t="n">
        <f aca="false">E26+2</f>
        <v>45655</v>
      </c>
      <c r="G26" s="50" t="n">
        <f aca="false">E26</f>
        <v>45653</v>
      </c>
      <c r="H26" s="50" t="n">
        <f aca="false">G26+2</f>
        <v>45655</v>
      </c>
      <c r="I26" s="50" t="n">
        <f aca="false">E26</f>
        <v>45653</v>
      </c>
      <c r="J26" s="51" t="s">
        <v>28</v>
      </c>
      <c r="K26" s="50" t="n">
        <f aca="false">I26</f>
        <v>45653</v>
      </c>
      <c r="L26" s="52" t="n">
        <f aca="false">K26+1</f>
        <v>45654</v>
      </c>
      <c r="M26" s="51" t="s">
        <v>29</v>
      </c>
      <c r="N26" s="50" t="n">
        <f aca="false">L26+5</f>
        <v>45659</v>
      </c>
      <c r="O26" s="82" t="n">
        <f aca="false">N26+17</f>
        <v>45676</v>
      </c>
      <c r="P26" s="41"/>
    </row>
    <row r="27" s="7" customFormat="true" ht="18" hidden="false" customHeight="true" outlineLevel="0" collapsed="false">
      <c r="B27" s="54" t="s">
        <v>35</v>
      </c>
      <c r="C27" s="54"/>
      <c r="D27" s="54"/>
      <c r="E27" s="25"/>
      <c r="F27" s="25"/>
      <c r="G27" s="25"/>
      <c r="H27" s="25"/>
      <c r="I27" s="54" t="s">
        <v>36</v>
      </c>
      <c r="J27" s="54"/>
      <c r="K27" s="54"/>
      <c r="L27" s="54"/>
      <c r="O27" s="25"/>
      <c r="P27" s="25"/>
      <c r="T27" s="12"/>
      <c r="U27" s="12"/>
      <c r="V27" s="12"/>
      <c r="W27" s="12"/>
    </row>
    <row r="28" s="7" customFormat="true" ht="18" hidden="false" customHeight="true" outlineLevel="0" collapsed="false">
      <c r="B28" s="55" t="s">
        <v>37</v>
      </c>
      <c r="C28" s="54"/>
      <c r="D28" s="54"/>
      <c r="E28" s="25"/>
      <c r="F28" s="25"/>
      <c r="G28" s="25"/>
      <c r="H28" s="25"/>
      <c r="I28" s="55" t="s">
        <v>38</v>
      </c>
      <c r="J28" s="54"/>
      <c r="K28" s="54"/>
      <c r="L28" s="54"/>
      <c r="M28" s="25"/>
      <c r="N28" s="25"/>
      <c r="O28" s="25"/>
      <c r="P28" s="25"/>
      <c r="T28" s="12"/>
      <c r="U28" s="12"/>
      <c r="V28" s="12"/>
      <c r="W28" s="12"/>
    </row>
    <row r="29" s="7" customFormat="true" ht="18" hidden="false" customHeight="true" outlineLevel="0" collapsed="false">
      <c r="B29" s="55" t="s">
        <v>39</v>
      </c>
      <c r="C29" s="54"/>
      <c r="D29" s="54"/>
      <c r="E29" s="25"/>
      <c r="F29" s="25"/>
      <c r="G29" s="25"/>
      <c r="H29" s="25"/>
      <c r="I29" s="55" t="s">
        <v>40</v>
      </c>
      <c r="J29" s="54"/>
      <c r="K29" s="54"/>
      <c r="L29" s="54"/>
      <c r="M29" s="25"/>
      <c r="N29" s="25"/>
      <c r="O29" s="25"/>
      <c r="P29" s="25"/>
      <c r="T29" s="12"/>
      <c r="U29" s="12"/>
      <c r="V29" s="12"/>
      <c r="W29" s="12"/>
    </row>
    <row r="30" s="7" customFormat="true" ht="18" hidden="false" customHeight="true" outlineLevel="0" collapsed="false">
      <c r="B30" s="55" t="s">
        <v>41</v>
      </c>
      <c r="C30" s="54"/>
      <c r="D30" s="54"/>
      <c r="E30" s="25"/>
      <c r="F30" s="25"/>
      <c r="G30" s="25"/>
      <c r="H30" s="25"/>
      <c r="I30" s="55" t="s">
        <v>42</v>
      </c>
      <c r="J30" s="54"/>
      <c r="K30" s="25"/>
      <c r="L30" s="25"/>
      <c r="M30" s="25"/>
      <c r="N30" s="25"/>
      <c r="O30" s="25"/>
      <c r="P30" s="25"/>
      <c r="T30" s="12"/>
      <c r="U30" s="12"/>
      <c r="V30" s="12"/>
      <c r="W30" s="12"/>
    </row>
    <row r="31" s="7" customFormat="true" ht="18" hidden="false" customHeight="true" outlineLevel="0" collapsed="false">
      <c r="B31" s="56"/>
      <c r="C31" s="54"/>
      <c r="D31" s="54"/>
      <c r="E31" s="25"/>
      <c r="F31" s="25"/>
      <c r="G31" s="25"/>
      <c r="H31" s="25"/>
      <c r="I31" s="57" t="s">
        <v>43</v>
      </c>
      <c r="J31" s="58"/>
      <c r="K31" s="58"/>
      <c r="L31" s="58"/>
      <c r="M31" s="25"/>
      <c r="N31" s="25"/>
      <c r="O31" s="58"/>
      <c r="P31" s="25"/>
      <c r="T31" s="12"/>
      <c r="U31" s="12"/>
      <c r="V31" s="12"/>
      <c r="W31" s="12"/>
    </row>
    <row r="32" s="7" customFormat="true" ht="18" hidden="false" customHeight="true" outlineLevel="0" collapsed="false">
      <c r="B32" s="54"/>
      <c r="C32" s="25"/>
      <c r="D32" s="25"/>
      <c r="E32" s="25"/>
      <c r="F32" s="25"/>
      <c r="G32" s="25"/>
      <c r="H32" s="25"/>
      <c r="I32" s="54"/>
      <c r="J32" s="54"/>
      <c r="K32" s="25"/>
      <c r="L32" s="25"/>
      <c r="M32" s="58"/>
      <c r="N32" s="25"/>
      <c r="O32" s="25"/>
      <c r="P32" s="25"/>
    </row>
    <row r="33" s="7" customFormat="true" ht="18" hidden="false" customHeight="true" outlineLevel="0" collapsed="false">
      <c r="B33" s="54" t="s">
        <v>44</v>
      </c>
      <c r="C33" s="25"/>
      <c r="D33" s="25"/>
      <c r="E33" s="25"/>
      <c r="F33" s="25"/>
      <c r="G33" s="25"/>
      <c r="H33" s="25"/>
      <c r="I33" s="59" t="s">
        <v>45</v>
      </c>
      <c r="J33" s="54"/>
      <c r="K33" s="60"/>
      <c r="L33" s="60"/>
      <c r="M33" s="25"/>
      <c r="N33" s="25"/>
      <c r="O33" s="25"/>
      <c r="P33" s="25"/>
    </row>
    <row r="34" s="7" customFormat="true" ht="18" hidden="false" customHeight="true" outlineLevel="0" collapsed="false">
      <c r="B34" s="54"/>
      <c r="C34" s="25"/>
      <c r="D34" s="25"/>
      <c r="E34" s="25"/>
      <c r="F34" s="25"/>
      <c r="G34" s="25"/>
      <c r="H34" s="25"/>
      <c r="I34" s="55" t="s">
        <v>46</v>
      </c>
      <c r="J34" s="55"/>
      <c r="K34" s="55"/>
      <c r="L34" s="55"/>
      <c r="M34" s="25"/>
      <c r="N34" s="25"/>
      <c r="O34" s="25"/>
      <c r="P34" s="25"/>
    </row>
    <row r="35" s="7" customFormat="true" ht="21.75" hidden="false" customHeight="true" outlineLevel="0" collapsed="false">
      <c r="B35" s="54" t="s">
        <v>47</v>
      </c>
      <c r="C35" s="54"/>
      <c r="D35" s="54"/>
      <c r="E35" s="25"/>
      <c r="F35" s="25"/>
      <c r="G35" s="25"/>
      <c r="H35" s="25"/>
      <c r="I35" s="55" t="s">
        <v>48</v>
      </c>
      <c r="J35" s="55"/>
      <c r="K35" s="55"/>
      <c r="L35" s="55"/>
      <c r="M35" s="25"/>
      <c r="N35" s="25"/>
      <c r="O35" s="25"/>
      <c r="P35" s="25"/>
    </row>
    <row r="36" s="7" customFormat="true" ht="20.25" hidden="false" customHeight="true" outlineLevel="0" collapsed="false">
      <c r="B36" s="55" t="s">
        <v>49</v>
      </c>
      <c r="C36" s="54"/>
      <c r="D36" s="54"/>
      <c r="E36" s="25"/>
      <c r="F36" s="25"/>
      <c r="G36" s="25"/>
      <c r="H36" s="25"/>
      <c r="I36" s="55" t="s">
        <v>50</v>
      </c>
      <c r="J36" s="55"/>
      <c r="K36" s="55"/>
      <c r="L36" s="55"/>
      <c r="M36" s="25"/>
      <c r="N36" s="25"/>
      <c r="O36" s="25"/>
      <c r="P36" s="25"/>
    </row>
    <row r="37" s="7" customFormat="true" ht="21.75" hidden="false" customHeight="true" outlineLevel="0" collapsed="false">
      <c r="B37" s="54"/>
      <c r="C37" s="54"/>
      <c r="D37" s="54"/>
      <c r="E37" s="25"/>
      <c r="F37" s="25"/>
      <c r="G37" s="25"/>
      <c r="H37" s="25"/>
      <c r="I37" s="55"/>
      <c r="J37" s="55"/>
      <c r="K37" s="55"/>
      <c r="L37" s="55"/>
      <c r="M37" s="25"/>
      <c r="N37" s="25"/>
      <c r="O37" s="25"/>
      <c r="P37" s="25"/>
    </row>
    <row r="38" s="7" customFormat="true" ht="18" hidden="false" customHeight="true" outlineLevel="0" collapsed="false">
      <c r="B38" s="54" t="s">
        <v>51</v>
      </c>
      <c r="C38" s="54"/>
      <c r="D38" s="54"/>
      <c r="E38" s="25"/>
      <c r="F38" s="25"/>
      <c r="G38" s="25"/>
      <c r="H38" s="25"/>
      <c r="I38" s="54" t="s">
        <v>52</v>
      </c>
      <c r="J38" s="54"/>
      <c r="K38" s="54"/>
      <c r="L38" s="54"/>
      <c r="M38" s="25"/>
      <c r="N38" s="25"/>
      <c r="O38" s="25"/>
      <c r="P38" s="25"/>
    </row>
    <row r="39" s="7" customFormat="true" ht="18" hidden="false" customHeight="true" outlineLevel="0" collapsed="false">
      <c r="B39" s="55" t="s">
        <v>53</v>
      </c>
      <c r="C39" s="54"/>
      <c r="D39" s="54"/>
      <c r="E39" s="25"/>
      <c r="F39" s="25"/>
      <c r="G39" s="25"/>
      <c r="H39" s="25"/>
      <c r="I39" s="55" t="s">
        <v>54</v>
      </c>
      <c r="J39" s="54"/>
      <c r="K39" s="54"/>
      <c r="L39" s="54"/>
      <c r="M39" s="25"/>
      <c r="N39" s="25"/>
      <c r="O39" s="25"/>
      <c r="P39" s="25"/>
    </row>
    <row r="40" s="7" customFormat="true" ht="18" hidden="false" customHeight="true" outlineLevel="0" collapsed="false">
      <c r="B40" s="54"/>
      <c r="C40" s="54"/>
      <c r="D40" s="54"/>
      <c r="E40" s="25"/>
      <c r="F40" s="25"/>
      <c r="G40" s="25"/>
      <c r="H40" s="25"/>
      <c r="I40" s="54" t="s">
        <v>55</v>
      </c>
      <c r="J40" s="54"/>
      <c r="K40" s="54"/>
      <c r="L40" s="54"/>
      <c r="M40" s="25"/>
      <c r="N40" s="25"/>
      <c r="O40" s="25"/>
      <c r="P40" s="25"/>
    </row>
    <row r="41" s="7" customFormat="true" ht="18" hidden="false" customHeight="true" outlineLevel="0" collapsed="false">
      <c r="B41" s="54"/>
      <c r="C41" s="54"/>
      <c r="D41" s="54"/>
      <c r="E41" s="25"/>
      <c r="F41" s="25"/>
      <c r="G41" s="25"/>
      <c r="H41" s="25"/>
      <c r="I41" s="55" t="s">
        <v>56</v>
      </c>
      <c r="J41" s="54"/>
      <c r="K41" s="54"/>
      <c r="L41" s="54"/>
      <c r="M41" s="25"/>
      <c r="N41" s="25"/>
      <c r="O41" s="25"/>
      <c r="P41" s="25"/>
    </row>
    <row r="42" s="7" customFormat="true" ht="18" hidden="false" customHeight="true" outlineLevel="0" collapsed="false">
      <c r="B42" s="54"/>
      <c r="C42" s="54"/>
      <c r="D42" s="54"/>
      <c r="E42" s="25"/>
      <c r="F42" s="25"/>
      <c r="G42" s="25"/>
      <c r="H42" s="25"/>
      <c r="I42" s="55" t="s">
        <v>57</v>
      </c>
      <c r="J42" s="54"/>
      <c r="K42" s="54"/>
      <c r="L42" s="54"/>
      <c r="M42" s="25"/>
      <c r="N42" s="25"/>
      <c r="O42" s="25"/>
      <c r="P42" s="25"/>
    </row>
    <row r="43" s="25" customFormat="true" ht="17.25" hidden="false" customHeight="true" outlineLevel="0" collapsed="false">
      <c r="E43" s="54"/>
      <c r="F43" s="54"/>
      <c r="G43" s="60"/>
      <c r="H43" s="60"/>
      <c r="I43" s="54"/>
      <c r="J43" s="54"/>
      <c r="K43" s="54"/>
      <c r="L43" s="54"/>
      <c r="P43" s="6"/>
      <c r="Q43" s="1"/>
      <c r="R43" s="1"/>
      <c r="S43" s="1"/>
    </row>
    <row r="44" customFormat="false" ht="18.75" hidden="false" customHeight="false" outlineLevel="0" collapsed="false">
      <c r="B44" s="61" t="s">
        <v>58</v>
      </c>
      <c r="C44" s="61"/>
      <c r="D44" s="61"/>
      <c r="E44" s="61"/>
      <c r="F44" s="61"/>
      <c r="G44" s="61"/>
      <c r="H44" s="61"/>
      <c r="I44" s="62"/>
      <c r="J44" s="62"/>
      <c r="K44" s="62"/>
      <c r="L44" s="62"/>
      <c r="M44" s="25"/>
      <c r="N44" s="25"/>
      <c r="P44" s="41"/>
    </row>
    <row r="45" customFormat="false" ht="18.75" hidden="false" customHeight="false" outlineLevel="0" collapsed="false">
      <c r="B45" s="61" t="s">
        <v>59</v>
      </c>
      <c r="C45" s="61"/>
      <c r="D45" s="61"/>
      <c r="E45" s="61"/>
      <c r="F45" s="61"/>
      <c r="G45" s="61"/>
      <c r="H45" s="61"/>
      <c r="I45" s="63"/>
      <c r="J45" s="63"/>
      <c r="K45" s="63"/>
      <c r="L45" s="63"/>
      <c r="Q45" s="64"/>
      <c r="R45" s="66"/>
      <c r="S45" s="67"/>
    </row>
    <row r="46" s="25" customFormat="true" ht="20.25" hidden="false" customHeight="true" outlineLevel="0" collapsed="false">
      <c r="A46" s="64"/>
      <c r="B46" s="61" t="s">
        <v>60</v>
      </c>
      <c r="C46" s="61"/>
      <c r="D46" s="61"/>
      <c r="E46" s="61"/>
      <c r="F46" s="61"/>
      <c r="G46" s="61"/>
      <c r="H46" s="61"/>
      <c r="I46" s="63"/>
      <c r="J46" s="63"/>
      <c r="K46" s="63"/>
      <c r="L46" s="63"/>
      <c r="M46" s="1"/>
      <c r="N46" s="1"/>
      <c r="O46" s="65"/>
      <c r="P46" s="2"/>
      <c r="Q46" s="7"/>
      <c r="R46" s="7"/>
      <c r="S46" s="7"/>
      <c r="T46" s="60"/>
      <c r="U46" s="60"/>
      <c r="V46" s="60"/>
      <c r="W46" s="65"/>
      <c r="X46" s="64"/>
      <c r="Y46" s="66"/>
      <c r="Z46" s="67"/>
      <c r="AA46" s="60"/>
      <c r="AB46" s="60"/>
      <c r="AC46" s="60"/>
      <c r="AD46" s="60"/>
      <c r="AE46" s="65"/>
      <c r="AF46" s="64"/>
      <c r="AG46" s="66"/>
      <c r="AH46" s="67"/>
      <c r="AI46" s="60"/>
      <c r="AJ46" s="60"/>
      <c r="AK46" s="60"/>
      <c r="AL46" s="60"/>
      <c r="AM46" s="65"/>
      <c r="AN46" s="64"/>
      <c r="AO46" s="66"/>
      <c r="AP46" s="67"/>
      <c r="AQ46" s="60"/>
      <c r="AR46" s="60"/>
      <c r="AS46" s="60"/>
      <c r="AT46" s="60"/>
      <c r="AU46" s="65"/>
      <c r="AV46" s="64"/>
      <c r="AW46" s="66"/>
      <c r="AX46" s="67"/>
      <c r="AY46" s="60"/>
      <c r="AZ46" s="60"/>
      <c r="BA46" s="60"/>
      <c r="BB46" s="60"/>
      <c r="BC46" s="65"/>
      <c r="BD46" s="64"/>
      <c r="BE46" s="66"/>
      <c r="BF46" s="67"/>
      <c r="BG46" s="60"/>
      <c r="BH46" s="60"/>
      <c r="BI46" s="60"/>
      <c r="BJ46" s="60"/>
      <c r="BK46" s="65"/>
      <c r="BL46" s="64"/>
      <c r="BM46" s="66"/>
      <c r="BN46" s="67"/>
      <c r="BO46" s="60"/>
      <c r="BP46" s="60"/>
      <c r="BQ46" s="60"/>
      <c r="BR46" s="60"/>
      <c r="BS46" s="65"/>
      <c r="BT46" s="64"/>
      <c r="BU46" s="66"/>
      <c r="BV46" s="67"/>
      <c r="BW46" s="60"/>
      <c r="BX46" s="60"/>
      <c r="BY46" s="60"/>
      <c r="BZ46" s="60"/>
      <c r="CA46" s="65"/>
      <c r="CB46" s="64"/>
      <c r="CC46" s="66"/>
      <c r="CD46" s="67"/>
      <c r="CE46" s="60"/>
      <c r="CF46" s="60"/>
      <c r="CG46" s="60"/>
      <c r="CH46" s="60"/>
      <c r="CI46" s="65"/>
      <c r="CJ46" s="64"/>
      <c r="CK46" s="66"/>
      <c r="CL46" s="67"/>
      <c r="CM46" s="60"/>
      <c r="CN46" s="60"/>
      <c r="CO46" s="60"/>
      <c r="CP46" s="60"/>
      <c r="CQ46" s="65"/>
      <c r="CR46" s="64"/>
      <c r="CS46" s="66"/>
      <c r="CT46" s="67"/>
      <c r="CU46" s="60"/>
      <c r="CV46" s="60"/>
      <c r="CW46" s="60"/>
      <c r="CX46" s="60"/>
      <c r="CY46" s="65"/>
      <c r="CZ46" s="64"/>
      <c r="DA46" s="66"/>
      <c r="DB46" s="67"/>
      <c r="DC46" s="60"/>
      <c r="DD46" s="60"/>
      <c r="DE46" s="60"/>
      <c r="DF46" s="60"/>
      <c r="DG46" s="65"/>
      <c r="DH46" s="64"/>
      <c r="DI46" s="66"/>
      <c r="DJ46" s="67"/>
      <c r="DK46" s="60"/>
      <c r="DL46" s="60"/>
      <c r="DM46" s="60"/>
      <c r="DN46" s="60"/>
      <c r="DO46" s="65"/>
      <c r="DP46" s="64"/>
      <c r="DQ46" s="66"/>
      <c r="DR46" s="67"/>
      <c r="DS46" s="60"/>
      <c r="DT46" s="60"/>
      <c r="DU46" s="60"/>
      <c r="DV46" s="60"/>
      <c r="DW46" s="65"/>
      <c r="DX46" s="64"/>
      <c r="DY46" s="66"/>
      <c r="DZ46" s="67"/>
      <c r="EA46" s="60"/>
      <c r="EB46" s="60"/>
      <c r="EC46" s="60"/>
      <c r="ED46" s="60"/>
      <c r="EE46" s="65"/>
      <c r="EF46" s="64"/>
      <c r="EG46" s="66"/>
      <c r="EH46" s="67"/>
      <c r="EI46" s="60"/>
      <c r="EJ46" s="60"/>
      <c r="EK46" s="60"/>
      <c r="EL46" s="60"/>
      <c r="EM46" s="65"/>
      <c r="EN46" s="64"/>
      <c r="EO46" s="66"/>
      <c r="EP46" s="67"/>
      <c r="EQ46" s="60"/>
      <c r="ER46" s="60"/>
      <c r="ES46" s="60"/>
      <c r="ET46" s="60"/>
      <c r="EU46" s="65"/>
      <c r="EV46" s="64"/>
      <c r="EW46" s="66"/>
      <c r="EX46" s="67"/>
      <c r="EY46" s="60"/>
      <c r="EZ46" s="60"/>
      <c r="FA46" s="60"/>
      <c r="FB46" s="60"/>
      <c r="FC46" s="65"/>
      <c r="FD46" s="64"/>
      <c r="FE46" s="66"/>
      <c r="FF46" s="67"/>
      <c r="FG46" s="60"/>
      <c r="FH46" s="60"/>
      <c r="FI46" s="60"/>
      <c r="FJ46" s="60"/>
      <c r="FK46" s="65"/>
      <c r="FL46" s="64"/>
      <c r="FM46" s="66"/>
      <c r="FN46" s="67"/>
      <c r="FO46" s="60"/>
      <c r="FP46" s="60"/>
      <c r="FQ46" s="60"/>
      <c r="FR46" s="60"/>
      <c r="FS46" s="65"/>
      <c r="FT46" s="64"/>
      <c r="FU46" s="66"/>
      <c r="FV46" s="67"/>
      <c r="FW46" s="60"/>
      <c r="FX46" s="60"/>
      <c r="FY46" s="60"/>
      <c r="FZ46" s="60"/>
      <c r="GA46" s="65"/>
      <c r="GB46" s="64"/>
      <c r="GC46" s="66"/>
      <c r="GD46" s="67"/>
      <c r="GE46" s="60"/>
      <c r="GF46" s="60"/>
      <c r="GG46" s="60"/>
      <c r="GH46" s="60"/>
      <c r="GI46" s="65"/>
      <c r="GJ46" s="64"/>
      <c r="GK46" s="66"/>
      <c r="GL46" s="67"/>
      <c r="GM46" s="60"/>
      <c r="GN46" s="60"/>
      <c r="GO46" s="60"/>
      <c r="GP46" s="60"/>
      <c r="GQ46" s="65"/>
      <c r="GR46" s="64"/>
      <c r="GS46" s="66"/>
      <c r="GT46" s="67"/>
      <c r="GU46" s="60"/>
      <c r="GV46" s="60"/>
      <c r="GW46" s="60"/>
      <c r="GX46" s="60"/>
      <c r="GY46" s="65"/>
      <c r="GZ46" s="64"/>
      <c r="HA46" s="66"/>
      <c r="HB46" s="67"/>
      <c r="HC46" s="60"/>
      <c r="HD46" s="60"/>
      <c r="HE46" s="60"/>
      <c r="HF46" s="60"/>
      <c r="HG46" s="65"/>
      <c r="HH46" s="64"/>
      <c r="HI46" s="66"/>
      <c r="HJ46" s="67"/>
      <c r="HK46" s="60"/>
      <c r="HL46" s="60"/>
      <c r="HM46" s="60"/>
      <c r="HN46" s="60"/>
      <c r="HO46" s="65"/>
      <c r="HP46" s="64"/>
      <c r="HQ46" s="66"/>
      <c r="HR46" s="67"/>
      <c r="HS46" s="60"/>
      <c r="HT46" s="60"/>
      <c r="HU46" s="60"/>
      <c r="HV46" s="60"/>
      <c r="HW46" s="65"/>
      <c r="HX46" s="64"/>
      <c r="HY46" s="66"/>
      <c r="HZ46" s="67"/>
      <c r="IA46" s="60"/>
      <c r="IB46" s="60"/>
      <c r="IC46" s="60"/>
      <c r="ID46" s="60"/>
      <c r="IE46" s="65"/>
      <c r="IF46" s="64"/>
      <c r="IG46" s="66"/>
      <c r="IH46" s="67"/>
      <c r="II46" s="60"/>
      <c r="IJ46" s="60"/>
      <c r="IK46" s="60"/>
      <c r="IL46" s="60"/>
      <c r="IM46" s="65"/>
      <c r="IN46" s="64"/>
      <c r="IO46" s="66"/>
      <c r="IP46" s="67"/>
      <c r="IQ46" s="60"/>
      <c r="IR46" s="60"/>
    </row>
    <row r="47" s="7" customFormat="true" ht="18.75" hidden="true" customHeight="false" outlineLevel="0" collapsed="false">
      <c r="B47" s="69" t="s">
        <v>61</v>
      </c>
      <c r="D47" s="25"/>
      <c r="M47" s="60"/>
      <c r="N47" s="60"/>
      <c r="P47" s="68"/>
    </row>
    <row r="48" s="7" customFormat="true" ht="18.75" hidden="false" customHeight="false" outlineLevel="0" collapsed="false">
      <c r="B48" s="61" t="s">
        <v>62</v>
      </c>
      <c r="D48" s="25"/>
      <c r="P48" s="6"/>
      <c r="Q48" s="1"/>
      <c r="R48" s="1"/>
      <c r="S48" s="1"/>
    </row>
    <row r="49" customFormat="false" ht="15.75" hidden="false" customHeight="false" outlineLevel="0" collapsed="false">
      <c r="M49" s="7"/>
      <c r="N49" s="7"/>
      <c r="P49" s="6"/>
    </row>
  </sheetData>
  <autoFilter ref="B5:O31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5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6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7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28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2.74"/>
    <col collapsed="false" customWidth="true" hidden="false" outlineLevel="0" max="16" min="16" style="1" width="17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s="7" customFormat="true" ht="51.75" hidden="false" customHeight="true" outlineLevel="0" collapsed="false">
      <c r="A1" s="3"/>
      <c r="B1" s="4" t="s">
        <v>1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customFormat="false" ht="20.25" hidden="false" customHeight="true" outlineLevel="0" collapsed="false">
      <c r="B2" s="70" t="s">
        <v>6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7" customFormat="true" ht="19.9" hidden="false" customHeight="true" outlineLevel="0" collapsed="false">
      <c r="B3" s="10" t="s">
        <v>12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6"/>
    </row>
    <row r="4" s="7" customFormat="true" ht="11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6"/>
    </row>
    <row r="5" s="7" customFormat="true" ht="21" hidden="false" customHeight="true" outlineLevel="0" collapsed="false">
      <c r="A5" s="12"/>
      <c r="B5" s="71" t="s">
        <v>65</v>
      </c>
      <c r="C5" s="71"/>
      <c r="D5" s="15" t="s">
        <v>3</v>
      </c>
      <c r="E5" s="15" t="s">
        <v>4</v>
      </c>
      <c r="F5" s="15"/>
      <c r="G5" s="15" t="s">
        <v>5</v>
      </c>
      <c r="H5" s="15"/>
      <c r="I5" s="15" t="s">
        <v>6</v>
      </c>
      <c r="J5" s="15"/>
      <c r="K5" s="15" t="s">
        <v>7</v>
      </c>
      <c r="L5" s="15"/>
      <c r="M5" s="16" t="s">
        <v>8</v>
      </c>
      <c r="N5" s="17" t="s">
        <v>9</v>
      </c>
      <c r="O5" s="105" t="s">
        <v>127</v>
      </c>
      <c r="P5" s="18" t="s">
        <v>128</v>
      </c>
      <c r="Q5" s="19"/>
    </row>
    <row r="6" s="25" customFormat="true" ht="21.75" hidden="false" customHeight="true" outlineLevel="0" collapsed="false">
      <c r="A6" s="20"/>
      <c r="B6" s="71"/>
      <c r="C6" s="71"/>
      <c r="D6" s="15"/>
      <c r="E6" s="21" t="s">
        <v>17</v>
      </c>
      <c r="F6" s="21" t="s">
        <v>18</v>
      </c>
      <c r="G6" s="21" t="s">
        <v>17</v>
      </c>
      <c r="H6" s="21" t="s">
        <v>18</v>
      </c>
      <c r="I6" s="21" t="s">
        <v>17</v>
      </c>
      <c r="J6" s="21" t="s">
        <v>18</v>
      </c>
      <c r="K6" s="21" t="s">
        <v>17</v>
      </c>
      <c r="L6" s="21" t="s">
        <v>18</v>
      </c>
      <c r="M6" s="16"/>
      <c r="N6" s="17"/>
      <c r="O6" s="106" t="s">
        <v>129</v>
      </c>
      <c r="P6" s="23" t="s">
        <v>130</v>
      </c>
      <c r="Q6" s="24"/>
      <c r="S6" s="46"/>
      <c r="T6" s="46"/>
      <c r="U6" s="20"/>
    </row>
    <row r="7" s="25" customFormat="true" ht="33.75" hidden="false" customHeight="true" outlineLevel="0" collapsed="false">
      <c r="A7" s="20"/>
      <c r="B7" s="26" t="s">
        <v>26</v>
      </c>
      <c r="C7" s="27" t="s">
        <v>27</v>
      </c>
      <c r="D7" s="28" t="n">
        <v>2443</v>
      </c>
      <c r="E7" s="29" t="n">
        <v>45587</v>
      </c>
      <c r="F7" s="29" t="n">
        <f aca="false">E7+1</f>
        <v>45588</v>
      </c>
      <c r="G7" s="29" t="n">
        <f aca="false">E7</f>
        <v>45587</v>
      </c>
      <c r="H7" s="29" t="n">
        <f aca="false">G7+2</f>
        <v>45589</v>
      </c>
      <c r="I7" s="29" t="n">
        <f aca="false">K7</f>
        <v>45588</v>
      </c>
      <c r="J7" s="30" t="s">
        <v>28</v>
      </c>
      <c r="K7" s="29" t="n">
        <f aca="false">G7+1</f>
        <v>45588</v>
      </c>
      <c r="L7" s="29" t="n">
        <f aca="false">K7+1</f>
        <v>45589</v>
      </c>
      <c r="M7" s="22" t="s">
        <v>29</v>
      </c>
      <c r="N7" s="29" t="n">
        <f aca="false">L7+3</f>
        <v>45592</v>
      </c>
      <c r="O7" s="107" t="n">
        <f aca="false">N7+15</f>
        <v>45607</v>
      </c>
      <c r="P7" s="23" t="n">
        <f aca="false">馬來西亞!V7+14</f>
        <v>45618</v>
      </c>
      <c r="Q7" s="32"/>
      <c r="U7" s="20"/>
    </row>
    <row r="8" s="25" customFormat="true" ht="33.75" hidden="false" customHeight="true" outlineLevel="0" collapsed="false">
      <c r="A8" s="20"/>
      <c r="B8" s="33"/>
      <c r="C8" s="34"/>
      <c r="D8" s="35" t="n">
        <v>2443</v>
      </c>
      <c r="E8" s="36" t="n">
        <v>45590</v>
      </c>
      <c r="F8" s="36" t="n">
        <f aca="false">E8+2</f>
        <v>45592</v>
      </c>
      <c r="G8" s="36" t="n">
        <f aca="false">E8</f>
        <v>45590</v>
      </c>
      <c r="H8" s="36" t="n">
        <f aca="false">G8+2</f>
        <v>45592</v>
      </c>
      <c r="I8" s="36" t="n">
        <f aca="false">E8</f>
        <v>45590</v>
      </c>
      <c r="J8" s="37" t="s">
        <v>28</v>
      </c>
      <c r="K8" s="36" t="n">
        <f aca="false">E8</f>
        <v>45590</v>
      </c>
      <c r="L8" s="36" t="n">
        <f aca="false">K8+1</f>
        <v>45591</v>
      </c>
      <c r="M8" s="22" t="s">
        <v>29</v>
      </c>
      <c r="N8" s="29" t="n">
        <f aca="false">N10-7</f>
        <v>45596</v>
      </c>
      <c r="O8" s="108" t="n">
        <f aca="false">O10-7</f>
        <v>45611</v>
      </c>
      <c r="P8" s="81" t="n">
        <f aca="false">馬來西亞!V8+18</f>
        <v>45625</v>
      </c>
      <c r="Q8" s="39" t="s">
        <v>30</v>
      </c>
      <c r="U8" s="20"/>
    </row>
    <row r="9" s="25" customFormat="true" ht="33.75" hidden="false" customHeight="true" outlineLevel="0" collapsed="false">
      <c r="A9" s="20"/>
      <c r="B9" s="26" t="s">
        <v>31</v>
      </c>
      <c r="C9" s="27" t="s">
        <v>32</v>
      </c>
      <c r="D9" s="28" t="n">
        <f aca="false">D7+1</f>
        <v>2444</v>
      </c>
      <c r="E9" s="29" t="n">
        <f aca="false">E7+7</f>
        <v>45594</v>
      </c>
      <c r="F9" s="29" t="n">
        <f aca="false">E9+1</f>
        <v>45595</v>
      </c>
      <c r="G9" s="29" t="n">
        <f aca="false">E9</f>
        <v>45594</v>
      </c>
      <c r="H9" s="29" t="n">
        <f aca="false">G9+2</f>
        <v>45596</v>
      </c>
      <c r="I9" s="29" t="n">
        <f aca="false">E9+1</f>
        <v>45595</v>
      </c>
      <c r="J9" s="22" t="s">
        <v>28</v>
      </c>
      <c r="K9" s="29" t="n">
        <f aca="false">G9+1</f>
        <v>45595</v>
      </c>
      <c r="L9" s="29" t="n">
        <f aca="false">K9+1</f>
        <v>45596</v>
      </c>
      <c r="M9" s="22" t="s">
        <v>29</v>
      </c>
      <c r="N9" s="29" t="n">
        <f aca="false">L9+3</f>
        <v>45599</v>
      </c>
      <c r="O9" s="107" t="n">
        <f aca="false">N9+15</f>
        <v>45614</v>
      </c>
      <c r="P9" s="23" t="n">
        <f aca="false">馬來西亞!V9+14</f>
        <v>45625</v>
      </c>
      <c r="Q9" s="32"/>
      <c r="U9" s="20"/>
    </row>
    <row r="10" s="25" customFormat="true" ht="33.75" hidden="false" customHeight="true" outlineLevel="0" collapsed="false">
      <c r="A10" s="20"/>
      <c r="B10" s="40" t="s">
        <v>33</v>
      </c>
      <c r="C10" s="34" t="s">
        <v>27</v>
      </c>
      <c r="D10" s="35" t="n">
        <f aca="false">D8+1</f>
        <v>2444</v>
      </c>
      <c r="E10" s="29" t="n">
        <f aca="false">E8+7</f>
        <v>45597</v>
      </c>
      <c r="F10" s="29" t="n">
        <f aca="false">E10+2</f>
        <v>45599</v>
      </c>
      <c r="G10" s="29" t="n">
        <f aca="false">E10</f>
        <v>45597</v>
      </c>
      <c r="H10" s="29" t="n">
        <f aca="false">G10+2</f>
        <v>45599</v>
      </c>
      <c r="I10" s="29" t="n">
        <f aca="false">I8+7</f>
        <v>45597</v>
      </c>
      <c r="J10" s="22" t="s">
        <v>28</v>
      </c>
      <c r="K10" s="29" t="n">
        <f aca="false">I10</f>
        <v>45597</v>
      </c>
      <c r="L10" s="29" t="n">
        <f aca="false">K10+1</f>
        <v>45598</v>
      </c>
      <c r="M10" s="22" t="s">
        <v>29</v>
      </c>
      <c r="N10" s="29" t="n">
        <f aca="false">L10+5</f>
        <v>45603</v>
      </c>
      <c r="O10" s="107" t="n">
        <f aca="false">N10+15</f>
        <v>45618</v>
      </c>
      <c r="P10" s="23" t="n">
        <f aca="false">馬來西亞!V10+18</f>
        <v>45632</v>
      </c>
      <c r="Q10" s="41"/>
      <c r="U10" s="20"/>
    </row>
    <row r="11" s="25" customFormat="true" ht="33.75" hidden="false" customHeight="true" outlineLevel="0" collapsed="false">
      <c r="A11" s="20"/>
      <c r="B11" s="26" t="s">
        <v>31</v>
      </c>
      <c r="C11" s="27" t="s">
        <v>32</v>
      </c>
      <c r="D11" s="28" t="n">
        <f aca="false">D9+1</f>
        <v>2445</v>
      </c>
      <c r="E11" s="42" t="n">
        <f aca="false">E9+7</f>
        <v>45601</v>
      </c>
      <c r="F11" s="42" t="n">
        <f aca="false">E11+1</f>
        <v>45602</v>
      </c>
      <c r="G11" s="42" t="n">
        <f aca="false">E11</f>
        <v>45601</v>
      </c>
      <c r="H11" s="42" t="n">
        <f aca="false">G11+2</f>
        <v>45603</v>
      </c>
      <c r="I11" s="42" t="n">
        <f aca="false">E11+1</f>
        <v>45602</v>
      </c>
      <c r="J11" s="29" t="s">
        <v>28</v>
      </c>
      <c r="K11" s="42" t="n">
        <f aca="false">G11+1</f>
        <v>45602</v>
      </c>
      <c r="L11" s="43" t="n">
        <f aca="false">K11+1</f>
        <v>45603</v>
      </c>
      <c r="M11" s="22" t="s">
        <v>29</v>
      </c>
      <c r="N11" s="29" t="n">
        <f aca="false">L11+3</f>
        <v>45606</v>
      </c>
      <c r="O11" s="107" t="n">
        <f aca="false">N11+15</f>
        <v>45621</v>
      </c>
      <c r="P11" s="23" t="n">
        <f aca="false">馬來西亞!V11+14</f>
        <v>45632</v>
      </c>
      <c r="Q11" s="41"/>
    </row>
    <row r="12" s="25" customFormat="true" ht="33.75" hidden="false" customHeight="true" outlineLevel="0" collapsed="false">
      <c r="A12" s="20"/>
      <c r="B12" s="40" t="s">
        <v>33</v>
      </c>
      <c r="C12" s="34" t="s">
        <v>27</v>
      </c>
      <c r="D12" s="35" t="n">
        <f aca="false">D10+1</f>
        <v>2445</v>
      </c>
      <c r="E12" s="42" t="n">
        <f aca="false">E10+7</f>
        <v>45604</v>
      </c>
      <c r="F12" s="42" t="n">
        <f aca="false">E12+2</f>
        <v>45606</v>
      </c>
      <c r="G12" s="42" t="n">
        <f aca="false">G10+7</f>
        <v>45604</v>
      </c>
      <c r="H12" s="42" t="n">
        <f aca="false">G12+2</f>
        <v>45606</v>
      </c>
      <c r="I12" s="42" t="n">
        <f aca="false">I10+7</f>
        <v>45604</v>
      </c>
      <c r="J12" s="29" t="s">
        <v>28</v>
      </c>
      <c r="K12" s="42" t="n">
        <f aca="false">I12</f>
        <v>45604</v>
      </c>
      <c r="L12" s="43" t="n">
        <f aca="false">K12+1</f>
        <v>45605</v>
      </c>
      <c r="M12" s="22" t="s">
        <v>29</v>
      </c>
      <c r="N12" s="29" t="n">
        <f aca="false">L12+5</f>
        <v>45610</v>
      </c>
      <c r="O12" s="43" t="n">
        <f aca="false">N12+15</f>
        <v>45625</v>
      </c>
      <c r="P12" s="23" t="n">
        <f aca="false">馬來西亞!V12+18</f>
        <v>45639</v>
      </c>
      <c r="Q12" s="32"/>
    </row>
    <row r="13" s="25" customFormat="true" ht="33.75" hidden="false" customHeight="true" outlineLevel="0" collapsed="false">
      <c r="A13" s="20"/>
      <c r="B13" s="26" t="s">
        <v>31</v>
      </c>
      <c r="C13" s="27" t="s">
        <v>32</v>
      </c>
      <c r="D13" s="44" t="n">
        <f aca="false">D11+1</f>
        <v>2446</v>
      </c>
      <c r="E13" s="42" t="n">
        <f aca="false">E11+7</f>
        <v>45608</v>
      </c>
      <c r="F13" s="42" t="n">
        <f aca="false">E13+1</f>
        <v>45609</v>
      </c>
      <c r="G13" s="42" t="n">
        <f aca="false">E13</f>
        <v>45608</v>
      </c>
      <c r="H13" s="42" t="n">
        <f aca="false">G13+2</f>
        <v>45610</v>
      </c>
      <c r="I13" s="42" t="n">
        <f aca="false">E13+1</f>
        <v>45609</v>
      </c>
      <c r="J13" s="29" t="s">
        <v>28</v>
      </c>
      <c r="K13" s="42" t="n">
        <f aca="false">G13+1</f>
        <v>45609</v>
      </c>
      <c r="L13" s="43" t="n">
        <f aca="false">K13+1</f>
        <v>45610</v>
      </c>
      <c r="M13" s="22" t="s">
        <v>29</v>
      </c>
      <c r="N13" s="29" t="n">
        <f aca="false">L13+3</f>
        <v>45613</v>
      </c>
      <c r="O13" s="43" t="n">
        <f aca="false">N13+15</f>
        <v>45628</v>
      </c>
      <c r="P13" s="23" t="n">
        <f aca="false">馬來西亞!V13+14</f>
        <v>45639</v>
      </c>
      <c r="Q13" s="41"/>
    </row>
    <row r="14" s="25" customFormat="true" ht="33.75" hidden="false" customHeight="true" outlineLevel="0" collapsed="false">
      <c r="A14" s="20"/>
      <c r="B14" s="40" t="s">
        <v>33</v>
      </c>
      <c r="C14" s="34" t="s">
        <v>27</v>
      </c>
      <c r="D14" s="35" t="n">
        <f aca="false">D12+1</f>
        <v>2446</v>
      </c>
      <c r="E14" s="42" t="n">
        <f aca="false">E12+7</f>
        <v>45611</v>
      </c>
      <c r="F14" s="42" t="n">
        <f aca="false">E14+2</f>
        <v>45613</v>
      </c>
      <c r="G14" s="42" t="n">
        <f aca="false">E14</f>
        <v>45611</v>
      </c>
      <c r="H14" s="42" t="n">
        <f aca="false">G14+2</f>
        <v>45613</v>
      </c>
      <c r="I14" s="42" t="n">
        <f aca="false">E14</f>
        <v>45611</v>
      </c>
      <c r="J14" s="29" t="s">
        <v>28</v>
      </c>
      <c r="K14" s="42" t="n">
        <f aca="false">I14</f>
        <v>45611</v>
      </c>
      <c r="L14" s="43" t="n">
        <f aca="false">K14+1</f>
        <v>45612</v>
      </c>
      <c r="M14" s="22" t="s">
        <v>29</v>
      </c>
      <c r="N14" s="29" t="n">
        <f aca="false">L14+5</f>
        <v>45617</v>
      </c>
      <c r="O14" s="43" t="n">
        <f aca="false">N14+15</f>
        <v>45632</v>
      </c>
      <c r="P14" s="23" t="n">
        <f aca="false">馬來西亞!V14+18</f>
        <v>45646</v>
      </c>
      <c r="Q14" s="41"/>
    </row>
    <row r="15" s="25" customFormat="true" ht="33.75" hidden="false" customHeight="true" outlineLevel="0" collapsed="false">
      <c r="A15" s="20"/>
      <c r="B15" s="26" t="s">
        <v>31</v>
      </c>
      <c r="C15" s="27" t="s">
        <v>32</v>
      </c>
      <c r="D15" s="44" t="n">
        <f aca="false">D13+1</f>
        <v>2447</v>
      </c>
      <c r="E15" s="42" t="n">
        <f aca="false">E13+7</f>
        <v>45615</v>
      </c>
      <c r="F15" s="42" t="n">
        <f aca="false">E15+1</f>
        <v>45616</v>
      </c>
      <c r="G15" s="42" t="n">
        <f aca="false">E15</f>
        <v>45615</v>
      </c>
      <c r="H15" s="42" t="n">
        <f aca="false">G15+2</f>
        <v>45617</v>
      </c>
      <c r="I15" s="42" t="n">
        <f aca="false">E15+1</f>
        <v>45616</v>
      </c>
      <c r="J15" s="29" t="s">
        <v>28</v>
      </c>
      <c r="K15" s="42" t="n">
        <f aca="false">G15+1</f>
        <v>45616</v>
      </c>
      <c r="L15" s="43" t="n">
        <f aca="false">K15+1</f>
        <v>45617</v>
      </c>
      <c r="M15" s="22" t="s">
        <v>29</v>
      </c>
      <c r="N15" s="29" t="n">
        <f aca="false">L15+3</f>
        <v>45620</v>
      </c>
      <c r="O15" s="43" t="n">
        <f aca="false">N15+15</f>
        <v>45635</v>
      </c>
      <c r="P15" s="23" t="n">
        <f aca="false">馬來西亞!V15+14</f>
        <v>45646</v>
      </c>
      <c r="Q15" s="41"/>
    </row>
    <row r="16" s="25" customFormat="true" ht="33.75" hidden="false" customHeight="true" outlineLevel="0" collapsed="false">
      <c r="A16" s="20"/>
      <c r="B16" s="40" t="s">
        <v>33</v>
      </c>
      <c r="C16" s="34" t="s">
        <v>27</v>
      </c>
      <c r="D16" s="35" t="n">
        <f aca="false">D14+1</f>
        <v>2447</v>
      </c>
      <c r="E16" s="42" t="n">
        <f aca="false">E14+7</f>
        <v>45618</v>
      </c>
      <c r="F16" s="42" t="n">
        <f aca="false">E16+2</f>
        <v>45620</v>
      </c>
      <c r="G16" s="42" t="n">
        <f aca="false">E16</f>
        <v>45618</v>
      </c>
      <c r="H16" s="42" t="n">
        <f aca="false">G16+2</f>
        <v>45620</v>
      </c>
      <c r="I16" s="42" t="n">
        <f aca="false">E16</f>
        <v>45618</v>
      </c>
      <c r="J16" s="29" t="s">
        <v>28</v>
      </c>
      <c r="K16" s="42" t="n">
        <f aca="false">I16</f>
        <v>45618</v>
      </c>
      <c r="L16" s="43" t="n">
        <f aca="false">K16+1</f>
        <v>45619</v>
      </c>
      <c r="M16" s="22" t="s">
        <v>29</v>
      </c>
      <c r="N16" s="29" t="n">
        <f aca="false">L16+5</f>
        <v>45624</v>
      </c>
      <c r="O16" s="43" t="n">
        <f aca="false">N16+15</f>
        <v>45639</v>
      </c>
      <c r="P16" s="23" t="n">
        <f aca="false">馬來西亞!V16+18</f>
        <v>45653</v>
      </c>
      <c r="Q16" s="41"/>
    </row>
    <row r="17" s="25" customFormat="true" ht="33.75" hidden="false" customHeight="true" outlineLevel="0" collapsed="false">
      <c r="A17" s="20"/>
      <c r="B17" s="26" t="s">
        <v>31</v>
      </c>
      <c r="C17" s="27" t="s">
        <v>32</v>
      </c>
      <c r="D17" s="44" t="n">
        <f aca="false">D15+1</f>
        <v>2448</v>
      </c>
      <c r="E17" s="29" t="n">
        <f aca="false">E15+7</f>
        <v>45622</v>
      </c>
      <c r="F17" s="29" t="n">
        <f aca="false">E17+1</f>
        <v>45623</v>
      </c>
      <c r="G17" s="29" t="n">
        <f aca="false">E17</f>
        <v>45622</v>
      </c>
      <c r="H17" s="29" t="n">
        <f aca="false">G17+2</f>
        <v>45624</v>
      </c>
      <c r="I17" s="29" t="n">
        <f aca="false">E17+1</f>
        <v>45623</v>
      </c>
      <c r="J17" s="45" t="s">
        <v>28</v>
      </c>
      <c r="K17" s="29" t="n">
        <f aca="false">G17+1</f>
        <v>45623</v>
      </c>
      <c r="L17" s="29" t="n">
        <f aca="false">K17+1</f>
        <v>45624</v>
      </c>
      <c r="M17" s="22" t="s">
        <v>29</v>
      </c>
      <c r="N17" s="29" t="n">
        <f aca="false">L17+3</f>
        <v>45627</v>
      </c>
      <c r="O17" s="43" t="n">
        <f aca="false">N17+15</f>
        <v>45642</v>
      </c>
      <c r="P17" s="23" t="n">
        <f aca="false">馬來西亞!V17+14</f>
        <v>45653</v>
      </c>
      <c r="Q17" s="41"/>
    </row>
    <row r="18" s="25" customFormat="true" ht="33.75" hidden="false" customHeight="true" outlineLevel="0" collapsed="false">
      <c r="A18" s="20"/>
      <c r="B18" s="40" t="s">
        <v>33</v>
      </c>
      <c r="C18" s="34" t="s">
        <v>27</v>
      </c>
      <c r="D18" s="35" t="n">
        <f aca="false">D16+1</f>
        <v>2448</v>
      </c>
      <c r="E18" s="42" t="n">
        <f aca="false">E16+7</f>
        <v>45625</v>
      </c>
      <c r="F18" s="42" t="n">
        <f aca="false">E18+2</f>
        <v>45627</v>
      </c>
      <c r="G18" s="42" t="n">
        <f aca="false">E18</f>
        <v>45625</v>
      </c>
      <c r="H18" s="42" t="n">
        <f aca="false">G18+2</f>
        <v>45627</v>
      </c>
      <c r="I18" s="42" t="n">
        <f aca="false">E18</f>
        <v>45625</v>
      </c>
      <c r="J18" s="29" t="s">
        <v>28</v>
      </c>
      <c r="K18" s="42" t="n">
        <f aca="false">I18</f>
        <v>45625</v>
      </c>
      <c r="L18" s="43" t="n">
        <f aca="false">K18+1</f>
        <v>45626</v>
      </c>
      <c r="M18" s="22" t="s">
        <v>29</v>
      </c>
      <c r="N18" s="29" t="n">
        <f aca="false">L18+5</f>
        <v>45631</v>
      </c>
      <c r="O18" s="43" t="n">
        <f aca="false">N18+15</f>
        <v>45646</v>
      </c>
      <c r="P18" s="23" t="n">
        <f aca="false">馬來西亞!V18+18</f>
        <v>45660</v>
      </c>
    </row>
    <row r="19" s="25" customFormat="true" ht="33.75" hidden="false" customHeight="true" outlineLevel="0" collapsed="false">
      <c r="A19" s="20"/>
      <c r="B19" s="26" t="s">
        <v>31</v>
      </c>
      <c r="C19" s="27" t="s">
        <v>32</v>
      </c>
      <c r="D19" s="44" t="n">
        <f aca="false">D17+1</f>
        <v>2449</v>
      </c>
      <c r="E19" s="29" t="n">
        <f aca="false">E17+7</f>
        <v>45629</v>
      </c>
      <c r="F19" s="29" t="n">
        <f aca="false">E19+1</f>
        <v>45630</v>
      </c>
      <c r="G19" s="29" t="n">
        <f aca="false">E19</f>
        <v>45629</v>
      </c>
      <c r="H19" s="29" t="n">
        <f aca="false">G19+2</f>
        <v>45631</v>
      </c>
      <c r="I19" s="29" t="n">
        <f aca="false">E19+1</f>
        <v>45630</v>
      </c>
      <c r="J19" s="45" t="s">
        <v>28</v>
      </c>
      <c r="K19" s="29" t="n">
        <f aca="false">G19+1</f>
        <v>45630</v>
      </c>
      <c r="L19" s="29" t="n">
        <f aca="false">K19+1</f>
        <v>45631</v>
      </c>
      <c r="M19" s="22" t="s">
        <v>29</v>
      </c>
      <c r="N19" s="29" t="n">
        <f aca="false">L19+3</f>
        <v>45634</v>
      </c>
      <c r="O19" s="29" t="n">
        <f aca="false">N19+15</f>
        <v>45649</v>
      </c>
      <c r="P19" s="23" t="n">
        <f aca="false">馬來西亞!V19+14</f>
        <v>45660</v>
      </c>
      <c r="Q19" s="41"/>
    </row>
    <row r="20" s="25" customFormat="true" ht="33.75" hidden="false" customHeight="true" outlineLevel="0" collapsed="false">
      <c r="A20" s="20"/>
      <c r="B20" s="40" t="s">
        <v>33</v>
      </c>
      <c r="C20" s="34" t="s">
        <v>27</v>
      </c>
      <c r="D20" s="35" t="n">
        <f aca="false">D18+1</f>
        <v>2449</v>
      </c>
      <c r="E20" s="42" t="n">
        <f aca="false">E18+7</f>
        <v>45632</v>
      </c>
      <c r="F20" s="42" t="n">
        <f aca="false">E20+2</f>
        <v>45634</v>
      </c>
      <c r="G20" s="42" t="n">
        <f aca="false">E20</f>
        <v>45632</v>
      </c>
      <c r="H20" s="42" t="n">
        <f aca="false">G20+2</f>
        <v>45634</v>
      </c>
      <c r="I20" s="42" t="n">
        <f aca="false">E20</f>
        <v>45632</v>
      </c>
      <c r="J20" s="29" t="s">
        <v>28</v>
      </c>
      <c r="K20" s="42" t="n">
        <f aca="false">I20</f>
        <v>45632</v>
      </c>
      <c r="L20" s="43" t="n">
        <f aca="false">K20+1</f>
        <v>45633</v>
      </c>
      <c r="M20" s="22" t="s">
        <v>29</v>
      </c>
      <c r="N20" s="29" t="n">
        <f aca="false">L20+5</f>
        <v>45638</v>
      </c>
      <c r="O20" s="29" t="n">
        <f aca="false">N20+15</f>
        <v>45653</v>
      </c>
      <c r="P20" s="23" t="n">
        <f aca="false">馬來西亞!V20+18</f>
        <v>45667</v>
      </c>
      <c r="Q20" s="41"/>
      <c r="R20" s="46"/>
    </row>
    <row r="21" s="25" customFormat="true" ht="33.75" hidden="false" customHeight="true" outlineLevel="0" collapsed="false">
      <c r="A21" s="20"/>
      <c r="B21" s="26" t="s">
        <v>31</v>
      </c>
      <c r="C21" s="27" t="s">
        <v>32</v>
      </c>
      <c r="D21" s="44" t="n">
        <f aca="false">D19+1</f>
        <v>2450</v>
      </c>
      <c r="E21" s="29" t="n">
        <f aca="false">E19+7</f>
        <v>45636</v>
      </c>
      <c r="F21" s="29" t="n">
        <f aca="false">E21+1</f>
        <v>45637</v>
      </c>
      <c r="G21" s="29" t="n">
        <f aca="false">E21</f>
        <v>45636</v>
      </c>
      <c r="H21" s="29" t="n">
        <f aca="false">G21+2</f>
        <v>45638</v>
      </c>
      <c r="I21" s="29" t="n">
        <f aca="false">E21+1</f>
        <v>45637</v>
      </c>
      <c r="J21" s="30" t="s">
        <v>28</v>
      </c>
      <c r="K21" s="29" t="n">
        <f aca="false">G21+1</f>
        <v>45637</v>
      </c>
      <c r="L21" s="29" t="n">
        <f aca="false">K21+1</f>
        <v>45638</v>
      </c>
      <c r="M21" s="22" t="s">
        <v>29</v>
      </c>
      <c r="N21" s="29" t="n">
        <f aca="false">L21+3</f>
        <v>45641</v>
      </c>
      <c r="O21" s="29" t="n">
        <f aca="false">N21+15</f>
        <v>45656</v>
      </c>
      <c r="P21" s="23" t="n">
        <f aca="false">馬來西亞!V21+14</f>
        <v>45667</v>
      </c>
      <c r="Q21" s="41"/>
    </row>
    <row r="22" s="25" customFormat="true" ht="33.75" hidden="false" customHeight="true" outlineLevel="0" collapsed="false">
      <c r="A22" s="20"/>
      <c r="B22" s="40" t="s">
        <v>34</v>
      </c>
      <c r="C22" s="34" t="s">
        <v>32</v>
      </c>
      <c r="D22" s="35" t="n">
        <f aca="false">D20+1</f>
        <v>2450</v>
      </c>
      <c r="E22" s="42" t="n">
        <f aca="false">E20+7</f>
        <v>45639</v>
      </c>
      <c r="F22" s="42" t="n">
        <f aca="false">E22+2</f>
        <v>45641</v>
      </c>
      <c r="G22" s="42" t="n">
        <f aca="false">E22</f>
        <v>45639</v>
      </c>
      <c r="H22" s="42" t="n">
        <f aca="false">G22+2</f>
        <v>45641</v>
      </c>
      <c r="I22" s="42" t="n">
        <f aca="false">E22</f>
        <v>45639</v>
      </c>
      <c r="J22" s="22" t="s">
        <v>28</v>
      </c>
      <c r="K22" s="42" t="n">
        <f aca="false">I22</f>
        <v>45639</v>
      </c>
      <c r="L22" s="43" t="n">
        <f aca="false">K22+1</f>
        <v>45640</v>
      </c>
      <c r="M22" s="22" t="s">
        <v>29</v>
      </c>
      <c r="N22" s="29" t="n">
        <f aca="false">L22+5</f>
        <v>45645</v>
      </c>
      <c r="O22" s="29" t="n">
        <f aca="false">N22+15</f>
        <v>45660</v>
      </c>
      <c r="P22" s="23" t="n">
        <f aca="false">馬來西亞!V22+18</f>
        <v>45674</v>
      </c>
      <c r="Q22" s="41"/>
    </row>
    <row r="23" s="25" customFormat="true" ht="33.75" hidden="false" customHeight="true" outlineLevel="0" collapsed="false">
      <c r="A23" s="20"/>
      <c r="B23" s="26" t="s">
        <v>31</v>
      </c>
      <c r="C23" s="27" t="s">
        <v>32</v>
      </c>
      <c r="D23" s="44" t="n">
        <f aca="false">D21+1</f>
        <v>2451</v>
      </c>
      <c r="E23" s="29" t="n">
        <f aca="false">E21+7</f>
        <v>45643</v>
      </c>
      <c r="F23" s="29" t="n">
        <f aca="false">E23+1</f>
        <v>45644</v>
      </c>
      <c r="G23" s="29" t="n">
        <f aca="false">E23</f>
        <v>45643</v>
      </c>
      <c r="H23" s="29" t="n">
        <f aca="false">G23+2</f>
        <v>45645</v>
      </c>
      <c r="I23" s="29" t="n">
        <f aca="false">E23+1</f>
        <v>45644</v>
      </c>
      <c r="J23" s="30" t="s">
        <v>28</v>
      </c>
      <c r="K23" s="29" t="n">
        <f aca="false">G23+1</f>
        <v>45644</v>
      </c>
      <c r="L23" s="29" t="n">
        <f aca="false">K23+1</f>
        <v>45645</v>
      </c>
      <c r="M23" s="22" t="s">
        <v>29</v>
      </c>
      <c r="N23" s="29" t="n">
        <f aca="false">L23+3</f>
        <v>45648</v>
      </c>
      <c r="O23" s="29" t="n">
        <f aca="false">N23+15</f>
        <v>45663</v>
      </c>
      <c r="P23" s="23" t="n">
        <f aca="false">馬來西亞!V23+14</f>
        <v>45674</v>
      </c>
      <c r="Q23" s="41"/>
    </row>
    <row r="24" s="25" customFormat="true" ht="33.75" hidden="false" customHeight="true" outlineLevel="0" collapsed="false">
      <c r="A24" s="20"/>
      <c r="B24" s="40" t="s">
        <v>34</v>
      </c>
      <c r="C24" s="34" t="s">
        <v>32</v>
      </c>
      <c r="D24" s="35" t="n">
        <f aca="false">D22+1</f>
        <v>2451</v>
      </c>
      <c r="E24" s="42" t="n">
        <f aca="false">E22+7</f>
        <v>45646</v>
      </c>
      <c r="F24" s="42" t="n">
        <f aca="false">E24+2</f>
        <v>45648</v>
      </c>
      <c r="G24" s="42" t="n">
        <f aca="false">E24</f>
        <v>45646</v>
      </c>
      <c r="H24" s="42" t="n">
        <f aca="false">G24+2</f>
        <v>45648</v>
      </c>
      <c r="I24" s="42" t="n">
        <f aca="false">E24</f>
        <v>45646</v>
      </c>
      <c r="J24" s="22" t="s">
        <v>28</v>
      </c>
      <c r="K24" s="42" t="n">
        <f aca="false">I24</f>
        <v>45646</v>
      </c>
      <c r="L24" s="43" t="n">
        <f aca="false">K24+1</f>
        <v>45647</v>
      </c>
      <c r="M24" s="22" t="s">
        <v>29</v>
      </c>
      <c r="N24" s="29" t="n">
        <f aca="false">L24+5</f>
        <v>45652</v>
      </c>
      <c r="O24" s="29" t="n">
        <f aca="false">N24+15</f>
        <v>45667</v>
      </c>
      <c r="P24" s="23" t="n">
        <f aca="false">馬來西亞!V24+18</f>
        <v>45681</v>
      </c>
      <c r="Q24" s="41"/>
    </row>
    <row r="25" s="25" customFormat="true" ht="33.75" hidden="false" customHeight="true" outlineLevel="0" collapsed="false">
      <c r="A25" s="20"/>
      <c r="B25" s="26" t="s">
        <v>31</v>
      </c>
      <c r="C25" s="27" t="s">
        <v>32</v>
      </c>
      <c r="D25" s="44" t="n">
        <f aca="false">D23+1</f>
        <v>2452</v>
      </c>
      <c r="E25" s="29" t="n">
        <f aca="false">E23+7</f>
        <v>45650</v>
      </c>
      <c r="F25" s="29" t="n">
        <f aca="false">E25+1</f>
        <v>45651</v>
      </c>
      <c r="G25" s="29" t="n">
        <f aca="false">E25</f>
        <v>45650</v>
      </c>
      <c r="H25" s="29" t="n">
        <f aca="false">G25+2</f>
        <v>45652</v>
      </c>
      <c r="I25" s="29" t="n">
        <f aca="false">E25+1</f>
        <v>45651</v>
      </c>
      <c r="J25" s="30" t="s">
        <v>28</v>
      </c>
      <c r="K25" s="29" t="n">
        <f aca="false">G25+1</f>
        <v>45651</v>
      </c>
      <c r="L25" s="29" t="n">
        <f aca="false">K25+1</f>
        <v>45652</v>
      </c>
      <c r="M25" s="22" t="s">
        <v>29</v>
      </c>
      <c r="N25" s="29" t="n">
        <f aca="false">L25+3</f>
        <v>45655</v>
      </c>
      <c r="O25" s="29" t="n">
        <f aca="false">N25+15</f>
        <v>45670</v>
      </c>
      <c r="P25" s="23" t="n">
        <f aca="false">馬來西亞!V25+14</f>
        <v>45681</v>
      </c>
      <c r="Q25" s="41"/>
      <c r="R25" s="7"/>
      <c r="S25" s="7"/>
      <c r="T25" s="7"/>
    </row>
    <row r="26" s="7" customFormat="true" ht="34.5" hidden="false" customHeight="true" outlineLevel="0" collapsed="false">
      <c r="B26" s="47" t="s">
        <v>34</v>
      </c>
      <c r="C26" s="48" t="s">
        <v>32</v>
      </c>
      <c r="D26" s="49" t="n">
        <f aca="false">D24+1</f>
        <v>2452</v>
      </c>
      <c r="E26" s="50" t="n">
        <f aca="false">E24+7</f>
        <v>45653</v>
      </c>
      <c r="F26" s="50" t="n">
        <f aca="false">E26+2</f>
        <v>45655</v>
      </c>
      <c r="G26" s="50" t="n">
        <f aca="false">E26</f>
        <v>45653</v>
      </c>
      <c r="H26" s="50" t="n">
        <f aca="false">G26+2</f>
        <v>45655</v>
      </c>
      <c r="I26" s="50" t="n">
        <f aca="false">E26</f>
        <v>45653</v>
      </c>
      <c r="J26" s="51" t="s">
        <v>28</v>
      </c>
      <c r="K26" s="50" t="n">
        <f aca="false">I26</f>
        <v>45653</v>
      </c>
      <c r="L26" s="52" t="n">
        <f aca="false">K26+1</f>
        <v>45654</v>
      </c>
      <c r="M26" s="51" t="s">
        <v>29</v>
      </c>
      <c r="N26" s="50" t="n">
        <f aca="false">L26+5</f>
        <v>45659</v>
      </c>
      <c r="O26" s="52" t="n">
        <f aca="false">N26+15</f>
        <v>45674</v>
      </c>
      <c r="P26" s="82" t="n">
        <f aca="false">馬來西亞!V26+18</f>
        <v>45688</v>
      </c>
      <c r="Q26" s="41"/>
    </row>
    <row r="27" s="7" customFormat="true" ht="18" hidden="false" customHeight="true" outlineLevel="0" collapsed="false">
      <c r="B27" s="54" t="s">
        <v>35</v>
      </c>
      <c r="C27" s="54"/>
      <c r="D27" s="54"/>
      <c r="E27" s="25"/>
      <c r="F27" s="25"/>
      <c r="G27" s="25"/>
      <c r="H27" s="25"/>
      <c r="I27" s="54" t="s">
        <v>36</v>
      </c>
      <c r="J27" s="54"/>
      <c r="K27" s="54"/>
      <c r="L27" s="54"/>
      <c r="O27" s="25"/>
      <c r="P27" s="25"/>
      <c r="T27" s="12"/>
      <c r="U27" s="12"/>
      <c r="V27" s="12"/>
      <c r="W27" s="12"/>
    </row>
    <row r="28" s="7" customFormat="true" ht="18" hidden="false" customHeight="true" outlineLevel="0" collapsed="false">
      <c r="B28" s="55" t="s">
        <v>37</v>
      </c>
      <c r="C28" s="54"/>
      <c r="D28" s="54"/>
      <c r="E28" s="25"/>
      <c r="F28" s="25"/>
      <c r="G28" s="25"/>
      <c r="H28" s="25"/>
      <c r="I28" s="55" t="s">
        <v>38</v>
      </c>
      <c r="J28" s="54"/>
      <c r="K28" s="54"/>
      <c r="L28" s="54"/>
      <c r="M28" s="25"/>
      <c r="N28" s="25"/>
      <c r="O28" s="25"/>
      <c r="P28" s="25"/>
      <c r="T28" s="12"/>
      <c r="U28" s="12"/>
      <c r="V28" s="12"/>
      <c r="W28" s="12"/>
    </row>
    <row r="29" s="7" customFormat="true" ht="18" hidden="false" customHeight="true" outlineLevel="0" collapsed="false">
      <c r="B29" s="55" t="s">
        <v>39</v>
      </c>
      <c r="C29" s="54"/>
      <c r="D29" s="54"/>
      <c r="E29" s="25"/>
      <c r="F29" s="25"/>
      <c r="G29" s="25"/>
      <c r="H29" s="25"/>
      <c r="I29" s="55" t="s">
        <v>40</v>
      </c>
      <c r="J29" s="54"/>
      <c r="K29" s="54"/>
      <c r="L29" s="54"/>
      <c r="M29" s="25"/>
      <c r="N29" s="25"/>
      <c r="O29" s="25"/>
      <c r="P29" s="25"/>
      <c r="T29" s="12"/>
      <c r="U29" s="12"/>
      <c r="V29" s="12"/>
      <c r="W29" s="12"/>
    </row>
    <row r="30" s="7" customFormat="true" ht="18" hidden="false" customHeight="true" outlineLevel="0" collapsed="false">
      <c r="B30" s="55" t="s">
        <v>41</v>
      </c>
      <c r="C30" s="54"/>
      <c r="D30" s="54"/>
      <c r="E30" s="25"/>
      <c r="F30" s="25"/>
      <c r="G30" s="25"/>
      <c r="H30" s="25"/>
      <c r="I30" s="55" t="s">
        <v>42</v>
      </c>
      <c r="J30" s="54"/>
      <c r="K30" s="25"/>
      <c r="L30" s="25"/>
      <c r="M30" s="25"/>
      <c r="N30" s="25"/>
      <c r="O30" s="25"/>
      <c r="P30" s="25"/>
      <c r="T30" s="12"/>
      <c r="U30" s="12"/>
      <c r="V30" s="12"/>
      <c r="W30" s="12"/>
    </row>
    <row r="31" s="7" customFormat="true" ht="18" hidden="false" customHeight="true" outlineLevel="0" collapsed="false">
      <c r="B31" s="56"/>
      <c r="C31" s="54"/>
      <c r="D31" s="54"/>
      <c r="E31" s="25"/>
      <c r="F31" s="25"/>
      <c r="G31" s="25"/>
      <c r="H31" s="25"/>
      <c r="I31" s="57" t="s">
        <v>43</v>
      </c>
      <c r="J31" s="58"/>
      <c r="K31" s="58"/>
      <c r="L31" s="58"/>
      <c r="M31" s="25"/>
      <c r="N31" s="25"/>
      <c r="O31" s="58"/>
      <c r="P31" s="25"/>
      <c r="T31" s="12"/>
      <c r="U31" s="12"/>
      <c r="V31" s="12"/>
      <c r="W31" s="12"/>
    </row>
    <row r="32" s="7" customFormat="true" ht="18" hidden="false" customHeight="true" outlineLevel="0" collapsed="false">
      <c r="B32" s="54"/>
      <c r="C32" s="25"/>
      <c r="D32" s="25"/>
      <c r="E32" s="25"/>
      <c r="F32" s="25"/>
      <c r="G32" s="25"/>
      <c r="H32" s="25"/>
      <c r="I32" s="54"/>
      <c r="J32" s="54"/>
      <c r="K32" s="25"/>
      <c r="L32" s="25"/>
      <c r="M32" s="58"/>
      <c r="N32" s="25"/>
      <c r="O32" s="25"/>
      <c r="P32" s="25"/>
    </row>
    <row r="33" s="7" customFormat="true" ht="18" hidden="false" customHeight="true" outlineLevel="0" collapsed="false">
      <c r="B33" s="54" t="s">
        <v>44</v>
      </c>
      <c r="C33" s="25"/>
      <c r="D33" s="25"/>
      <c r="E33" s="25"/>
      <c r="F33" s="25"/>
      <c r="G33" s="25"/>
      <c r="H33" s="25"/>
      <c r="I33" s="59" t="s">
        <v>45</v>
      </c>
      <c r="J33" s="54"/>
      <c r="K33" s="60"/>
      <c r="L33" s="60"/>
      <c r="M33" s="25"/>
      <c r="N33" s="25"/>
      <c r="O33" s="25"/>
      <c r="P33" s="25"/>
    </row>
    <row r="34" s="7" customFormat="true" ht="18" hidden="false" customHeight="true" outlineLevel="0" collapsed="false">
      <c r="B34" s="54"/>
      <c r="C34" s="25"/>
      <c r="D34" s="25"/>
      <c r="E34" s="25"/>
      <c r="F34" s="25"/>
      <c r="G34" s="25"/>
      <c r="H34" s="25"/>
      <c r="I34" s="55" t="s">
        <v>46</v>
      </c>
      <c r="J34" s="55"/>
      <c r="K34" s="55"/>
      <c r="L34" s="55"/>
      <c r="M34" s="25"/>
      <c r="N34" s="25"/>
      <c r="O34" s="25"/>
      <c r="P34" s="25"/>
    </row>
    <row r="35" s="7" customFormat="true" ht="21.75" hidden="false" customHeight="true" outlineLevel="0" collapsed="false">
      <c r="B35" s="54" t="s">
        <v>47</v>
      </c>
      <c r="C35" s="54"/>
      <c r="D35" s="54"/>
      <c r="E35" s="25"/>
      <c r="F35" s="25"/>
      <c r="G35" s="25"/>
      <c r="H35" s="25"/>
      <c r="I35" s="55" t="s">
        <v>48</v>
      </c>
      <c r="J35" s="55"/>
      <c r="K35" s="55"/>
      <c r="L35" s="55"/>
      <c r="M35" s="25"/>
      <c r="N35" s="25"/>
      <c r="O35" s="25"/>
      <c r="P35" s="25"/>
    </row>
    <row r="36" s="7" customFormat="true" ht="20.25" hidden="false" customHeight="true" outlineLevel="0" collapsed="false">
      <c r="B36" s="55" t="s">
        <v>49</v>
      </c>
      <c r="C36" s="54"/>
      <c r="D36" s="54"/>
      <c r="E36" s="25"/>
      <c r="F36" s="25"/>
      <c r="G36" s="25"/>
      <c r="H36" s="25"/>
      <c r="I36" s="55" t="s">
        <v>50</v>
      </c>
      <c r="J36" s="55"/>
      <c r="K36" s="55"/>
      <c r="L36" s="55"/>
      <c r="M36" s="25"/>
      <c r="N36" s="25"/>
      <c r="O36" s="25"/>
      <c r="P36" s="25"/>
    </row>
    <row r="37" s="7" customFormat="true" ht="21.75" hidden="false" customHeight="true" outlineLevel="0" collapsed="false">
      <c r="B37" s="54"/>
      <c r="C37" s="54"/>
      <c r="D37" s="54"/>
      <c r="E37" s="25"/>
      <c r="F37" s="25"/>
      <c r="G37" s="25"/>
      <c r="H37" s="25"/>
      <c r="I37" s="55"/>
      <c r="J37" s="55"/>
      <c r="K37" s="55"/>
      <c r="L37" s="55"/>
      <c r="M37" s="25"/>
      <c r="N37" s="25"/>
      <c r="O37" s="25"/>
      <c r="P37" s="25"/>
    </row>
    <row r="38" s="7" customFormat="true" ht="18" hidden="false" customHeight="true" outlineLevel="0" collapsed="false">
      <c r="B38" s="54" t="s">
        <v>51</v>
      </c>
      <c r="C38" s="54"/>
      <c r="D38" s="54"/>
      <c r="E38" s="25"/>
      <c r="F38" s="25"/>
      <c r="G38" s="25"/>
      <c r="H38" s="25"/>
      <c r="I38" s="54" t="s">
        <v>52</v>
      </c>
      <c r="J38" s="54"/>
      <c r="K38" s="54"/>
      <c r="L38" s="54"/>
      <c r="M38" s="25"/>
      <c r="N38" s="25"/>
      <c r="O38" s="25"/>
      <c r="P38" s="25"/>
    </row>
    <row r="39" s="7" customFormat="true" ht="18" hidden="false" customHeight="true" outlineLevel="0" collapsed="false">
      <c r="B39" s="55" t="s">
        <v>53</v>
      </c>
      <c r="C39" s="54"/>
      <c r="D39" s="54"/>
      <c r="E39" s="25"/>
      <c r="F39" s="25"/>
      <c r="G39" s="25"/>
      <c r="H39" s="25"/>
      <c r="I39" s="55" t="s">
        <v>54</v>
      </c>
      <c r="J39" s="54"/>
      <c r="K39" s="54"/>
      <c r="L39" s="54"/>
      <c r="M39" s="25"/>
      <c r="N39" s="25"/>
      <c r="O39" s="25"/>
      <c r="P39" s="25"/>
    </row>
    <row r="40" s="7" customFormat="true" ht="18" hidden="false" customHeight="true" outlineLevel="0" collapsed="false">
      <c r="B40" s="54"/>
      <c r="C40" s="54"/>
      <c r="D40" s="54"/>
      <c r="E40" s="25"/>
      <c r="F40" s="25"/>
      <c r="G40" s="25"/>
      <c r="H40" s="25"/>
      <c r="I40" s="54" t="s">
        <v>55</v>
      </c>
      <c r="J40" s="54"/>
      <c r="K40" s="54"/>
      <c r="L40" s="54"/>
      <c r="M40" s="25"/>
      <c r="N40" s="25"/>
      <c r="O40" s="25"/>
      <c r="P40" s="25"/>
    </row>
    <row r="41" s="7" customFormat="true" ht="18" hidden="false" customHeight="true" outlineLevel="0" collapsed="false">
      <c r="B41" s="54"/>
      <c r="C41" s="54"/>
      <c r="D41" s="54"/>
      <c r="E41" s="25"/>
      <c r="F41" s="25"/>
      <c r="G41" s="25"/>
      <c r="H41" s="25"/>
      <c r="I41" s="55" t="s">
        <v>56</v>
      </c>
      <c r="J41" s="54"/>
      <c r="K41" s="54"/>
      <c r="L41" s="54"/>
      <c r="M41" s="25"/>
      <c r="N41" s="25"/>
      <c r="O41" s="25"/>
      <c r="P41" s="25"/>
    </row>
    <row r="42" s="7" customFormat="true" ht="18" hidden="false" customHeight="true" outlineLevel="0" collapsed="false">
      <c r="B42" s="54"/>
      <c r="C42" s="54"/>
      <c r="D42" s="54"/>
      <c r="E42" s="25"/>
      <c r="F42" s="25"/>
      <c r="G42" s="25"/>
      <c r="H42" s="25"/>
      <c r="I42" s="55" t="s">
        <v>57</v>
      </c>
      <c r="J42" s="54"/>
      <c r="K42" s="54"/>
      <c r="L42" s="54"/>
      <c r="M42" s="25"/>
      <c r="N42" s="25"/>
      <c r="O42" s="25"/>
      <c r="P42" s="25"/>
    </row>
    <row r="43" s="25" customFormat="true" ht="17.25" hidden="false" customHeight="true" outlineLevel="0" collapsed="false">
      <c r="E43" s="54"/>
      <c r="F43" s="54"/>
      <c r="G43" s="60"/>
      <c r="H43" s="60"/>
      <c r="I43" s="54"/>
      <c r="J43" s="54"/>
      <c r="K43" s="54"/>
      <c r="L43" s="54"/>
      <c r="O43" s="54"/>
      <c r="Q43" s="6"/>
      <c r="R43" s="1"/>
      <c r="S43" s="1"/>
      <c r="T43" s="1"/>
    </row>
    <row r="44" customFormat="false" ht="18.75" hidden="false" customHeight="false" outlineLevel="0" collapsed="false">
      <c r="B44" s="61" t="s">
        <v>58</v>
      </c>
      <c r="C44" s="61"/>
      <c r="D44" s="61"/>
      <c r="E44" s="61"/>
      <c r="F44" s="61"/>
      <c r="G44" s="61"/>
      <c r="H44" s="61"/>
      <c r="I44" s="62"/>
      <c r="J44" s="62"/>
      <c r="K44" s="62"/>
      <c r="L44" s="62"/>
      <c r="M44" s="25"/>
      <c r="N44" s="25"/>
      <c r="O44" s="62"/>
      <c r="Q44" s="41"/>
    </row>
    <row r="45" customFormat="false" ht="18.75" hidden="false" customHeight="false" outlineLevel="0" collapsed="false">
      <c r="B45" s="61" t="s">
        <v>59</v>
      </c>
      <c r="C45" s="61"/>
      <c r="D45" s="61"/>
      <c r="E45" s="61"/>
      <c r="F45" s="61"/>
      <c r="G45" s="61"/>
      <c r="H45" s="61"/>
      <c r="I45" s="63"/>
      <c r="J45" s="63"/>
      <c r="K45" s="63"/>
      <c r="L45" s="63"/>
      <c r="O45" s="63"/>
      <c r="R45" s="64"/>
      <c r="S45" s="66"/>
      <c r="T45" s="67"/>
    </row>
    <row r="46" s="25" customFormat="true" ht="20.25" hidden="false" customHeight="true" outlineLevel="0" collapsed="false">
      <c r="A46" s="64"/>
      <c r="B46" s="61" t="s">
        <v>60</v>
      </c>
      <c r="C46" s="61"/>
      <c r="D46" s="61"/>
      <c r="E46" s="61"/>
      <c r="F46" s="61"/>
      <c r="G46" s="61"/>
      <c r="H46" s="61"/>
      <c r="I46" s="63"/>
      <c r="J46" s="63"/>
      <c r="K46" s="63"/>
      <c r="L46" s="63"/>
      <c r="M46" s="1"/>
      <c r="N46" s="1"/>
      <c r="O46" s="63"/>
      <c r="P46" s="65"/>
      <c r="Q46" s="2"/>
      <c r="R46" s="7"/>
      <c r="S46" s="7"/>
      <c r="T46" s="7"/>
      <c r="U46" s="60"/>
      <c r="V46" s="60"/>
      <c r="W46" s="60"/>
      <c r="X46" s="65"/>
      <c r="Y46" s="64"/>
      <c r="Z46" s="66"/>
      <c r="AA46" s="67"/>
      <c r="AB46" s="60"/>
      <c r="AC46" s="60"/>
      <c r="AD46" s="60"/>
      <c r="AE46" s="60"/>
      <c r="AF46" s="65"/>
      <c r="AG46" s="64"/>
      <c r="AH46" s="66"/>
      <c r="AI46" s="67"/>
      <c r="AJ46" s="60"/>
      <c r="AK46" s="60"/>
      <c r="AL46" s="60"/>
      <c r="AM46" s="60"/>
      <c r="AN46" s="65"/>
      <c r="AO46" s="64"/>
      <c r="AP46" s="66"/>
      <c r="AQ46" s="67"/>
      <c r="AR46" s="60"/>
      <c r="AS46" s="60"/>
      <c r="AT46" s="60"/>
      <c r="AU46" s="60"/>
      <c r="AV46" s="65"/>
      <c r="AW46" s="64"/>
      <c r="AX46" s="66"/>
      <c r="AY46" s="67"/>
      <c r="AZ46" s="60"/>
      <c r="BA46" s="60"/>
      <c r="BB46" s="60"/>
      <c r="BC46" s="60"/>
      <c r="BD46" s="65"/>
      <c r="BE46" s="64"/>
      <c r="BF46" s="66"/>
      <c r="BG46" s="67"/>
      <c r="BH46" s="60"/>
      <c r="BI46" s="60"/>
      <c r="BJ46" s="60"/>
      <c r="BK46" s="60"/>
      <c r="BL46" s="65"/>
      <c r="BM46" s="64"/>
      <c r="BN46" s="66"/>
      <c r="BO46" s="67"/>
      <c r="BP46" s="60"/>
      <c r="BQ46" s="60"/>
      <c r="BR46" s="60"/>
      <c r="BS46" s="60"/>
      <c r="BT46" s="65"/>
      <c r="BU46" s="64"/>
      <c r="BV46" s="66"/>
      <c r="BW46" s="67"/>
      <c r="BX46" s="60"/>
      <c r="BY46" s="60"/>
      <c r="BZ46" s="60"/>
      <c r="CA46" s="60"/>
      <c r="CB46" s="65"/>
      <c r="CC46" s="64"/>
      <c r="CD46" s="66"/>
      <c r="CE46" s="67"/>
      <c r="CF46" s="60"/>
      <c r="CG46" s="60"/>
      <c r="CH46" s="60"/>
      <c r="CI46" s="60"/>
      <c r="CJ46" s="65"/>
      <c r="CK46" s="64"/>
      <c r="CL46" s="66"/>
      <c r="CM46" s="67"/>
      <c r="CN46" s="60"/>
      <c r="CO46" s="60"/>
      <c r="CP46" s="60"/>
      <c r="CQ46" s="60"/>
      <c r="CR46" s="65"/>
      <c r="CS46" s="64"/>
      <c r="CT46" s="66"/>
      <c r="CU46" s="67"/>
      <c r="CV46" s="60"/>
      <c r="CW46" s="60"/>
      <c r="CX46" s="60"/>
      <c r="CY46" s="60"/>
      <c r="CZ46" s="65"/>
      <c r="DA46" s="64"/>
      <c r="DB46" s="66"/>
      <c r="DC46" s="67"/>
      <c r="DD46" s="60"/>
      <c r="DE46" s="60"/>
      <c r="DF46" s="60"/>
      <c r="DG46" s="60"/>
      <c r="DH46" s="65"/>
      <c r="DI46" s="64"/>
      <c r="DJ46" s="66"/>
      <c r="DK46" s="67"/>
      <c r="DL46" s="60"/>
      <c r="DM46" s="60"/>
      <c r="DN46" s="60"/>
      <c r="DO46" s="60"/>
      <c r="DP46" s="65"/>
      <c r="DQ46" s="64"/>
      <c r="DR46" s="66"/>
      <c r="DS46" s="67"/>
      <c r="DT46" s="60"/>
      <c r="DU46" s="60"/>
      <c r="DV46" s="60"/>
      <c r="DW46" s="60"/>
      <c r="DX46" s="65"/>
      <c r="DY46" s="64"/>
      <c r="DZ46" s="66"/>
      <c r="EA46" s="67"/>
      <c r="EB46" s="60"/>
      <c r="EC46" s="60"/>
      <c r="ED46" s="60"/>
      <c r="EE46" s="60"/>
      <c r="EF46" s="65"/>
      <c r="EG46" s="64"/>
      <c r="EH46" s="66"/>
      <c r="EI46" s="67"/>
      <c r="EJ46" s="60"/>
      <c r="EK46" s="60"/>
      <c r="EL46" s="60"/>
      <c r="EM46" s="60"/>
      <c r="EN46" s="65"/>
      <c r="EO46" s="64"/>
      <c r="EP46" s="66"/>
      <c r="EQ46" s="67"/>
      <c r="ER46" s="60"/>
      <c r="ES46" s="60"/>
      <c r="ET46" s="60"/>
      <c r="EU46" s="60"/>
      <c r="EV46" s="65"/>
      <c r="EW46" s="64"/>
      <c r="EX46" s="66"/>
      <c r="EY46" s="67"/>
      <c r="EZ46" s="60"/>
      <c r="FA46" s="60"/>
      <c r="FB46" s="60"/>
      <c r="FC46" s="60"/>
      <c r="FD46" s="65"/>
      <c r="FE46" s="64"/>
      <c r="FF46" s="66"/>
      <c r="FG46" s="67"/>
      <c r="FH46" s="60"/>
      <c r="FI46" s="60"/>
      <c r="FJ46" s="60"/>
      <c r="FK46" s="60"/>
      <c r="FL46" s="65"/>
      <c r="FM46" s="64"/>
      <c r="FN46" s="66"/>
      <c r="FO46" s="67"/>
      <c r="FP46" s="60"/>
      <c r="FQ46" s="60"/>
      <c r="FR46" s="60"/>
      <c r="FS46" s="60"/>
      <c r="FT46" s="65"/>
      <c r="FU46" s="64"/>
      <c r="FV46" s="66"/>
      <c r="FW46" s="67"/>
      <c r="FX46" s="60"/>
      <c r="FY46" s="60"/>
      <c r="FZ46" s="60"/>
      <c r="GA46" s="60"/>
      <c r="GB46" s="65"/>
      <c r="GC46" s="64"/>
      <c r="GD46" s="66"/>
      <c r="GE46" s="67"/>
      <c r="GF46" s="60"/>
      <c r="GG46" s="60"/>
      <c r="GH46" s="60"/>
      <c r="GI46" s="60"/>
      <c r="GJ46" s="65"/>
      <c r="GK46" s="64"/>
      <c r="GL46" s="66"/>
      <c r="GM46" s="67"/>
      <c r="GN46" s="60"/>
      <c r="GO46" s="60"/>
      <c r="GP46" s="60"/>
      <c r="GQ46" s="60"/>
      <c r="GR46" s="65"/>
      <c r="GS46" s="64"/>
      <c r="GT46" s="66"/>
      <c r="GU46" s="67"/>
      <c r="GV46" s="60"/>
      <c r="GW46" s="60"/>
      <c r="GX46" s="60"/>
      <c r="GY46" s="60"/>
      <c r="GZ46" s="65"/>
      <c r="HA46" s="64"/>
      <c r="HB46" s="66"/>
      <c r="HC46" s="67"/>
      <c r="HD46" s="60"/>
      <c r="HE46" s="60"/>
      <c r="HF46" s="60"/>
      <c r="HG46" s="60"/>
      <c r="HH46" s="65"/>
      <c r="HI46" s="64"/>
      <c r="HJ46" s="66"/>
      <c r="HK46" s="67"/>
      <c r="HL46" s="60"/>
      <c r="HM46" s="60"/>
      <c r="HN46" s="60"/>
      <c r="HO46" s="60"/>
      <c r="HP46" s="65"/>
      <c r="HQ46" s="64"/>
      <c r="HR46" s="66"/>
      <c r="HS46" s="67"/>
      <c r="HT46" s="60"/>
      <c r="HU46" s="60"/>
      <c r="HV46" s="60"/>
      <c r="HW46" s="60"/>
      <c r="HX46" s="65"/>
      <c r="HY46" s="64"/>
      <c r="HZ46" s="66"/>
      <c r="IA46" s="67"/>
      <c r="IB46" s="60"/>
      <c r="IC46" s="60"/>
      <c r="ID46" s="60"/>
      <c r="IE46" s="60"/>
      <c r="IF46" s="65"/>
      <c r="IG46" s="64"/>
      <c r="IH46" s="66"/>
      <c r="II46" s="67"/>
      <c r="IJ46" s="60"/>
      <c r="IK46" s="60"/>
      <c r="IL46" s="60"/>
      <c r="IM46" s="60"/>
      <c r="IN46" s="65"/>
      <c r="IO46" s="64"/>
      <c r="IP46" s="66"/>
      <c r="IQ46" s="67"/>
      <c r="IR46" s="60"/>
      <c r="IS46" s="60"/>
    </row>
    <row r="47" s="7" customFormat="true" ht="18.75" hidden="true" customHeight="false" outlineLevel="0" collapsed="false">
      <c r="B47" s="69" t="s">
        <v>61</v>
      </c>
      <c r="D47" s="25"/>
      <c r="M47" s="60"/>
      <c r="N47" s="60"/>
      <c r="Q47" s="68"/>
    </row>
    <row r="48" s="7" customFormat="true" ht="18.75" hidden="false" customHeight="false" outlineLevel="0" collapsed="false">
      <c r="B48" s="61" t="s">
        <v>62</v>
      </c>
      <c r="D48" s="25"/>
      <c r="Q48" s="6"/>
      <c r="R48" s="1"/>
      <c r="S48" s="1"/>
      <c r="T48" s="1"/>
    </row>
    <row r="49" customFormat="false" ht="15.75" hidden="false" customHeight="false" outlineLevel="0" collapsed="false">
      <c r="M49" s="7"/>
      <c r="N49" s="7"/>
      <c r="Q49" s="6"/>
    </row>
  </sheetData>
  <autoFilter ref="B5:P31"/>
  <mergeCells count="11">
    <mergeCell ref="B1:P1"/>
    <mergeCell ref="B2:P2"/>
    <mergeCell ref="B3:P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9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30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1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2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2-07-29T04:08:30Z</cp:lastPrinted>
  <dcterms:modified xsi:type="dcterms:W3CDTF">2024-10-21T12:04:20Z</dcterms:modified>
  <cp:revision>0</cp:revision>
  <dc:subject/>
  <dc:title/>
</cp:coreProperties>
</file>