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1" sheetId="1" state="hidden" r:id="rId2"/>
    <sheet name="工作表2" sheetId="2" state="hidden" r:id="rId3"/>
    <sheet name="日本關東" sheetId="3" state="visible" r:id="rId4"/>
    <sheet name="日本關西 " sheetId="4" state="visible" r:id="rId5"/>
    <sheet name="日本偏港" sheetId="5" state="visible" r:id="rId6"/>
    <sheet name="韓國" sheetId="6" state="visible" r:id="rId7"/>
  </sheets>
  <definedNames>
    <definedName function="false" hidden="true" localSheetId="0" name="_xlnm._FilterDatabase" vbProcedure="false">工作表1!$B$6:$M$31</definedName>
    <definedName function="false" hidden="true" localSheetId="1" name="_xlnm._FilterDatabase" vbProcedure="false">工作表2!$B$6:$O$40</definedName>
    <definedName function="false" hidden="true" localSheetId="4" name="_xlnm._FilterDatabase" vbProcedure="false">日本偏港!$B$5:$U$35</definedName>
    <definedName function="false" hidden="true" localSheetId="2" name="_xlnm._FilterDatabase" vbProcedure="false">日本關東!$B$5:$P$26</definedName>
    <definedName function="false" hidden="true" localSheetId="3" name="_xlnm._FilterDatabase" vbProcedure="false">'日本關西 '!$B$5:$Q$26</definedName>
    <definedName function="false" hidden="true" localSheetId="5" name="_xlnm._FilterDatabase" vbProcedure="false">韓國!$B$5:$N$35</definedName>
    <definedName function="false" hidden="false" name="_xlfn_AGGREGATE" vbProcedure="false"/>
    <definedName function="false" hidden="false" localSheetId="2" name="Z_9DBB20C9_D860_4638_A798_0F4FC6EBA67A__wvu_Cols" vbProcedure="false">#REF!,日本關東!$Q:$R</definedName>
    <definedName function="false" hidden="false" localSheetId="2" name="Z_9DBB20C9_D860_4638_A798_0F4FC6EBA67A__wvu_Rows" vbProcedure="false">日本關東!$7:$24,日本關東!$28:$31</definedName>
    <definedName function="false" hidden="false" localSheetId="3" name="Z_9DBB20C9_D860_4638_A798_0F4FC6EBA67A__wvu_Cols" vbProcedure="false">#REF!,#REF!</definedName>
    <definedName function="false" hidden="false" localSheetId="3" name="Z_9DBB20C9_D860_4638_A798_0F4FC6EBA67A__wvu_Rows" vbProcedure="false">#REF!</definedName>
    <definedName function="false" hidden="false" localSheetId="4" name="Z_9DBB20C9_D860_4638_A798_0F4FC6EBA67A__wvu_Cols" vbProcedure="false">#REF!,#REF!</definedName>
    <definedName function="false" hidden="false" localSheetId="4" name="Z_9DBB20C9_D860_4638_A798_0F4FC6EBA67A__wvu_Rows" vbProcedure="false">#REF!</definedName>
    <definedName function="false" hidden="false" localSheetId="5" name="Z_9DBB20C9_D860_4638_A798_0F4FC6EBA67A__wvu_Rows" vbProcedure="false">韓國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HACHINO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</xdr:row>
                <xdr:rowOff>6</xdr:rowOff>
              </xdr:from>
              <xdr:to>
                <xdr:col>17</xdr:col>
                <xdr:colOff>83</xdr:colOff>
                <xdr:row>6</xdr:row>
                <xdr:rowOff>3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TOMAKO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</xdr:row>
                <xdr:rowOff>6</xdr:rowOff>
              </xdr:from>
              <xdr:to>
                <xdr:col>21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60">
  <si>
    <t xml:space="preserve">         山東海豐航運有限公司台灣分公司</t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2233N</t>
  </si>
  <si>
    <t xml:space="preserve">→</t>
  </si>
  <si>
    <t xml:space="preserve">◎ 海豐寧波輪</t>
  </si>
  <si>
    <t xml:space="preserve">SITC NINGBO </t>
  </si>
  <si>
    <t xml:space="preserve">2234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r>
      <rPr>
        <b val="true"/>
        <sz val="14"/>
        <color rgb="FF008000"/>
        <rFont val="Times New Roman"/>
        <family val="1"/>
      </rPr>
      <t xml:space="preserve">2235N
</t>
    </r>
    <r>
      <rPr>
        <b val="true"/>
        <sz val="12"/>
        <color rgb="FF008000"/>
        <rFont val="Noto Sans"/>
        <family val="2"/>
      </rPr>
      <t xml:space="preserve">中秋提前結關</t>
    </r>
  </si>
  <si>
    <t xml:space="preserve">2235N</t>
  </si>
  <si>
    <t xml:space="preserve">2236N</t>
  </si>
  <si>
    <t xml:space="preserve">2237N</t>
  </si>
  <si>
    <t xml:space="preserve">2238N</t>
  </si>
  <si>
    <t xml:space="preserve">2239N</t>
  </si>
  <si>
    <t xml:space="preserve">2240N</t>
  </si>
  <si>
    <t xml:space="preserve">2241N</t>
  </si>
  <si>
    <t xml:space="preserve">2242N</t>
  </si>
  <si>
    <t xml:space="preserve">2243N</t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青島</t>
  </si>
  <si>
    <t xml:space="preserve">連雲港</t>
  </si>
  <si>
    <t xml:space="preserve">XINGANG</t>
  </si>
  <si>
    <t xml:space="preserve">QINGDAO</t>
  </si>
  <si>
    <t xml:space="preserve">LIANYUNGANG</t>
  </si>
  <si>
    <t xml:space="preserve">※ 東方強輪</t>
  </si>
  <si>
    <t xml:space="preserve">DONG FANG QIANG</t>
  </si>
  <si>
    <t xml:space="preserve">2217N</t>
  </si>
  <si>
    <t xml:space="preserve">★ 英明輪</t>
  </si>
  <si>
    <t xml:space="preserve">YM IDEALS</t>
  </si>
  <si>
    <t xml:space="preserve">368N</t>
  </si>
  <si>
    <t xml:space="preserve">※ 民春輪</t>
  </si>
  <si>
    <t xml:space="preserve">WAN HAI 235</t>
  </si>
  <si>
    <t xml:space="preserve">N482</t>
  </si>
  <si>
    <t xml:space="preserve">★ 精明輪</t>
  </si>
  <si>
    <t xml:space="preserve">YM INTELLIGENT</t>
  </si>
  <si>
    <r>
      <rPr>
        <b val="true"/>
        <sz val="14"/>
        <color rgb="FF000000"/>
        <rFont val="Times New Roman"/>
        <family val="1"/>
      </rPr>
      <t xml:space="preserve">206N
</t>
    </r>
    <r>
      <rPr>
        <b val="true"/>
        <sz val="12"/>
        <color rgb="FF000000"/>
        <rFont val="Noto Sans"/>
        <family val="2"/>
      </rPr>
      <t xml:space="preserve">中秋提前結關</t>
    </r>
  </si>
  <si>
    <t xml:space="preserve">2218N</t>
  </si>
  <si>
    <t xml:space="preserve">369N</t>
  </si>
  <si>
    <t xml:space="preserve">N483</t>
  </si>
  <si>
    <t xml:space="preserve">207N</t>
  </si>
  <si>
    <t xml:space="preserve">2219N</t>
  </si>
  <si>
    <t xml:space="preserve">370N</t>
  </si>
  <si>
    <t xml:space="preserve">N484</t>
  </si>
  <si>
    <t xml:space="preserve">208N</t>
  </si>
  <si>
    <t xml:space="preserve">2220N</t>
  </si>
  <si>
    <t xml:space="preserve">371N</t>
  </si>
  <si>
    <t xml:space="preserve">N485</t>
  </si>
  <si>
    <t xml:space="preserve">209N</t>
  </si>
  <si>
    <t xml:space="preserve">2221N</t>
  </si>
  <si>
    <t xml:space="preserve">372N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標楷體"/>
        <family val="4"/>
        <charset val="136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標楷體"/>
        <family val="4"/>
        <charset val="136"/>
      </rPr>
      <t xml:space="preserve">(02)2504-8598#3538 mail:jamiehuang@sitc.tw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◎專收經青島中轉煙台、石島、威海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標楷體"/>
        <family val="4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標楷體"/>
        <family val="4"/>
        <charset val="136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標楷體"/>
        <family val="4"/>
        <charset val="136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標楷體"/>
        <family val="4"/>
        <charset val="136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標楷體"/>
        <family val="4"/>
        <charset val="136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標楷體"/>
        <family val="4"/>
        <charset val="136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標楷體"/>
        <family val="4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東方強輪 桃園結請投基隆港掛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基隆港裝船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歲修</t>
  </si>
  <si>
    <t xml:space="preserve">◎ 海豐聯興輪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r>
      <rPr>
        <b val="true"/>
        <sz val="12"/>
        <color rgb="FF003366"/>
        <rFont val="Noto Sans"/>
        <family val="2"/>
      </rPr>
      <t xml:space="preserve">            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徧港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仙台</t>
  </si>
  <si>
    <t xml:space="preserve">八戶</t>
  </si>
  <si>
    <t xml:space="preserve">苫小牧</t>
  </si>
  <si>
    <t xml:space="preserve">福山</t>
  </si>
  <si>
    <t xml:space="preserve">德山</t>
  </si>
  <si>
    <t xml:space="preserve">日立</t>
  </si>
  <si>
    <t xml:space="preserve">SENDAI</t>
  </si>
  <si>
    <t xml:space="preserve">HACHINOHE</t>
  </si>
  <si>
    <t xml:space="preserve">TOMAKOMAI</t>
  </si>
  <si>
    <t xml:space="preserve">FUKUYAMA</t>
  </si>
  <si>
    <t xml:space="preserve">TOKUYAMA</t>
  </si>
  <si>
    <t xml:space="preserve">HITACHINAKA</t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釜山  全貨櫃定期航線 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上海中轉</t>
    </r>
    <r>
      <rPr>
        <b val="true"/>
        <sz val="24"/>
        <rFont val="標楷體"/>
        <family val="4"/>
        <charset val="136"/>
      </rPr>
      <t xml:space="preserve">)</t>
    </r>
  </si>
  <si>
    <t xml:space="preserve">釜山</t>
  </si>
  <si>
    <t xml:space="preserve">BUSA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[$-409]m/d/yyyy"/>
    <numFmt numFmtId="179" formatCode="#,##0"/>
    <numFmt numFmtId="180" formatCode="@"/>
    <numFmt numFmtId="181" formatCode="0\N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z val="14"/>
      <color rgb="FFFF0000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Bookman Old Style"/>
      <family val="1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Arial"/>
      <family val="2"/>
    </font>
    <font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SimSun"/>
      <family val="0"/>
    </font>
    <font>
      <sz val="14"/>
      <color rgb="FF000000"/>
      <name val="SimSun"/>
      <family val="0"/>
    </font>
    <font>
      <sz val="14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Times New Roman"/>
      <family val="1"/>
    </font>
    <font>
      <b val="true"/>
      <sz val="14"/>
      <color rgb="FFFF0000"/>
      <name val="Noto Sans"/>
      <family val="2"/>
    </font>
    <font>
      <sz val="16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5120</xdr:colOff>
      <xdr:row>31</xdr:row>
      <xdr:rowOff>47520</xdr:rowOff>
    </xdr:to>
    <xdr:sp>
      <xdr:nvSpPr>
        <xdr:cNvPr id="0" name="Text Box 1"/>
        <xdr:cNvSpPr/>
      </xdr:nvSpPr>
      <xdr:spPr>
        <a:xfrm>
          <a:off x="0" y="708660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5120</xdr:colOff>
      <xdr:row>31</xdr:row>
      <xdr:rowOff>47520</xdr:rowOff>
    </xdr:to>
    <xdr:sp>
      <xdr:nvSpPr>
        <xdr:cNvPr id="1" name="Text Box 7"/>
        <xdr:cNvSpPr/>
      </xdr:nvSpPr>
      <xdr:spPr>
        <a:xfrm>
          <a:off x="0" y="708660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240</xdr:rowOff>
    </xdr:to>
    <xdr:sp>
      <xdr:nvSpPr>
        <xdr:cNvPr id="2" name="Text Box 1"/>
        <xdr:cNvSpPr/>
      </xdr:nvSpPr>
      <xdr:spPr>
        <a:xfrm>
          <a:off x="0" y="90504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240</xdr:rowOff>
    </xdr:to>
    <xdr:sp>
      <xdr:nvSpPr>
        <xdr:cNvPr id="3" name="Text Box 7"/>
        <xdr:cNvSpPr/>
      </xdr:nvSpPr>
      <xdr:spPr>
        <a:xfrm>
          <a:off x="0" y="90504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5160</xdr:colOff>
      <xdr:row>0</xdr:row>
      <xdr:rowOff>200160</xdr:rowOff>
    </xdr:from>
    <xdr:to>
      <xdr:col>3</xdr:col>
      <xdr:colOff>762840</xdr:colOff>
      <xdr:row>0</xdr:row>
      <xdr:rowOff>47736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3617640" y="200160"/>
          <a:ext cx="1372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5" name="Text Box 1"/>
        <xdr:cNvSpPr/>
      </xdr:nvSpPr>
      <xdr:spPr>
        <a:xfrm>
          <a:off x="0" y="1662624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6" name="Text Box 7"/>
        <xdr:cNvSpPr/>
      </xdr:nvSpPr>
      <xdr:spPr>
        <a:xfrm>
          <a:off x="0" y="1662624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105120</xdr:colOff>
      <xdr:row>48</xdr:row>
      <xdr:rowOff>47520</xdr:rowOff>
    </xdr:to>
    <xdr:sp>
      <xdr:nvSpPr>
        <xdr:cNvPr id="7" name="Text Box 1"/>
        <xdr:cNvSpPr/>
      </xdr:nvSpPr>
      <xdr:spPr>
        <a:xfrm>
          <a:off x="0" y="164926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5120</xdr:colOff>
      <xdr:row>48</xdr:row>
      <xdr:rowOff>47520</xdr:rowOff>
    </xdr:to>
    <xdr:sp>
      <xdr:nvSpPr>
        <xdr:cNvPr id="8" name="Text Box 7"/>
        <xdr:cNvSpPr/>
      </xdr:nvSpPr>
      <xdr:spPr>
        <a:xfrm>
          <a:off x="0" y="164926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0</xdr:row>
      <xdr:rowOff>238680</xdr:rowOff>
    </xdr:from>
    <xdr:to>
      <xdr:col>4</xdr:col>
      <xdr:colOff>276120</xdr:colOff>
      <xdr:row>0</xdr:row>
      <xdr:rowOff>513360</xdr:rowOff>
    </xdr:to>
    <xdr:pic>
      <xdr:nvPicPr>
        <xdr:cNvPr id="9" name="圖片 2" descr="little logo"/>
        <xdr:cNvPicPr/>
      </xdr:nvPicPr>
      <xdr:blipFill>
        <a:blip r:embed="rId1"/>
        <a:stretch/>
      </xdr:blipFill>
      <xdr:spPr>
        <a:xfrm>
          <a:off x="4245840" y="238680"/>
          <a:ext cx="138096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0" name="Text Box 1"/>
        <xdr:cNvSpPr/>
      </xdr:nvSpPr>
      <xdr:spPr>
        <a:xfrm>
          <a:off x="0" y="163213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1" name="Text Box 7"/>
        <xdr:cNvSpPr/>
      </xdr:nvSpPr>
      <xdr:spPr>
        <a:xfrm>
          <a:off x="0" y="163213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120</xdr:colOff>
      <xdr:row>0</xdr:row>
      <xdr:rowOff>256680</xdr:rowOff>
    </xdr:from>
    <xdr:to>
      <xdr:col>4</xdr:col>
      <xdr:colOff>276480</xdr:colOff>
      <xdr:row>0</xdr:row>
      <xdr:rowOff>533880</xdr:rowOff>
    </xdr:to>
    <xdr:pic>
      <xdr:nvPicPr>
        <xdr:cNvPr id="12" name="圖片 2" descr="little logo"/>
        <xdr:cNvPicPr/>
      </xdr:nvPicPr>
      <xdr:blipFill>
        <a:blip r:embed="rId1"/>
        <a:stretch/>
      </xdr:blipFill>
      <xdr:spPr>
        <a:xfrm>
          <a:off x="4150800" y="256680"/>
          <a:ext cx="139032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240</xdr:rowOff>
    </xdr:to>
    <xdr:sp>
      <xdr:nvSpPr>
        <xdr:cNvPr id="13" name="Text Box 1"/>
        <xdr:cNvSpPr/>
      </xdr:nvSpPr>
      <xdr:spPr>
        <a:xfrm>
          <a:off x="0" y="752400"/>
          <a:ext cx="10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240</xdr:rowOff>
    </xdr:to>
    <xdr:sp>
      <xdr:nvSpPr>
        <xdr:cNvPr id="14" name="Text Box 7"/>
        <xdr:cNvSpPr/>
      </xdr:nvSpPr>
      <xdr:spPr>
        <a:xfrm>
          <a:off x="0" y="752400"/>
          <a:ext cx="10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5520</xdr:colOff>
      <xdr:row>0</xdr:row>
      <xdr:rowOff>95400</xdr:rowOff>
    </xdr:from>
    <xdr:to>
      <xdr:col>3</xdr:col>
      <xdr:colOff>1020240</xdr:colOff>
      <xdr:row>0</xdr:row>
      <xdr:rowOff>381240</xdr:rowOff>
    </xdr:to>
    <xdr:pic>
      <xdr:nvPicPr>
        <xdr:cNvPr id="15" name="圖片 2" descr="little logo"/>
        <xdr:cNvPicPr/>
      </xdr:nvPicPr>
      <xdr:blipFill>
        <a:blip r:embed="rId1"/>
        <a:stretch/>
      </xdr:blipFill>
      <xdr:spPr>
        <a:xfrm>
          <a:off x="3427200" y="95400"/>
          <a:ext cx="1382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4"/>
    </row>
    <row r="2" customFormat="false" ht="43.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A3" s="9"/>
      <c r="B3" s="10" t="s">
        <v>1</v>
      </c>
      <c r="C3" s="11"/>
      <c r="D3" s="11"/>
      <c r="E3" s="9"/>
      <c r="F3" s="9"/>
      <c r="G3" s="9"/>
      <c r="H3" s="9"/>
      <c r="I3" s="9"/>
      <c r="J3" s="9"/>
      <c r="K3" s="9"/>
      <c r="L3" s="9"/>
      <c r="M3" s="12"/>
      <c r="N3" s="13"/>
      <c r="O3" s="13"/>
    </row>
    <row r="4" customFormat="false" ht="21" hidden="false" customHeight="true" outlineLevel="0" collapsed="false">
      <c r="A4" s="9"/>
      <c r="B4" s="10"/>
      <c r="C4" s="11"/>
      <c r="D4" s="11"/>
      <c r="E4" s="9"/>
      <c r="F4" s="9"/>
      <c r="G4" s="9"/>
      <c r="H4" s="9"/>
      <c r="I4" s="9"/>
      <c r="J4" s="9"/>
      <c r="K4" s="9"/>
      <c r="L4" s="9"/>
      <c r="M4" s="12"/>
      <c r="N4" s="13"/>
      <c r="O4" s="13"/>
    </row>
    <row r="5" customFormat="false" ht="21" hidden="false" customHeight="true" outlineLevel="0" collapsed="false">
      <c r="A5" s="9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 t="n">
        <v>44805</v>
      </c>
      <c r="N5" s="13"/>
      <c r="O5" s="13"/>
    </row>
    <row r="6" s="2" customFormat="true" ht="21.75" hidden="false" customHeight="true" outlineLevel="0" collapsed="false">
      <c r="A6" s="11" t="s">
        <v>3</v>
      </c>
      <c r="B6" s="17" t="s">
        <v>4</v>
      </c>
      <c r="C6" s="17"/>
      <c r="D6" s="18" t="s">
        <v>5</v>
      </c>
      <c r="E6" s="18" t="s">
        <v>6</v>
      </c>
      <c r="F6" s="18"/>
      <c r="G6" s="18" t="s">
        <v>7</v>
      </c>
      <c r="H6" s="18"/>
      <c r="I6" s="18" t="s">
        <v>8</v>
      </c>
      <c r="J6" s="18"/>
      <c r="K6" s="18" t="s">
        <v>9</v>
      </c>
      <c r="L6" s="18"/>
      <c r="M6" s="19" t="s">
        <v>10</v>
      </c>
    </row>
    <row r="7" s="2" customFormat="true" ht="22.5" hidden="false" customHeight="true" outlineLevel="0" collapsed="false">
      <c r="A7" s="11"/>
      <c r="B7" s="17"/>
      <c r="C7" s="17"/>
      <c r="D7" s="18"/>
      <c r="E7" s="20" t="s">
        <v>11</v>
      </c>
      <c r="F7" s="20" t="s">
        <v>12</v>
      </c>
      <c r="G7" s="20" t="s">
        <v>11</v>
      </c>
      <c r="H7" s="20" t="s">
        <v>12</v>
      </c>
      <c r="I7" s="20" t="s">
        <v>11</v>
      </c>
      <c r="J7" s="20" t="s">
        <v>12</v>
      </c>
      <c r="K7" s="20" t="s">
        <v>11</v>
      </c>
      <c r="L7" s="20" t="s">
        <v>12</v>
      </c>
      <c r="M7" s="21" t="s">
        <v>13</v>
      </c>
    </row>
    <row r="8" s="2" customFormat="true" ht="39" hidden="false" customHeight="true" outlineLevel="0" collapsed="false">
      <c r="A8" s="11"/>
      <c r="B8" s="22" t="s">
        <v>14</v>
      </c>
      <c r="C8" s="23" t="s">
        <v>15</v>
      </c>
      <c r="D8" s="24" t="s">
        <v>16</v>
      </c>
      <c r="E8" s="25" t="n">
        <v>44803</v>
      </c>
      <c r="F8" s="25" t="n">
        <f aca="false">E8+1</f>
        <v>44804</v>
      </c>
      <c r="G8" s="25" t="n">
        <f aca="false">E8</f>
        <v>44803</v>
      </c>
      <c r="H8" s="25" t="n">
        <f aca="false">G8+2</f>
        <v>44805</v>
      </c>
      <c r="I8" s="25" t="n">
        <f aca="false">E8+1</f>
        <v>44804</v>
      </c>
      <c r="J8" s="26" t="s">
        <v>17</v>
      </c>
      <c r="K8" s="25" t="n">
        <f aca="false">G8+1</f>
        <v>44804</v>
      </c>
      <c r="L8" s="25" t="n">
        <f aca="false">K8+1</f>
        <v>44805</v>
      </c>
      <c r="M8" s="27" t="n">
        <f aca="false">L8+3</f>
        <v>44808</v>
      </c>
    </row>
    <row r="9" s="2" customFormat="true" ht="39" hidden="true" customHeight="true" outlineLevel="0" collapsed="false">
      <c r="A9" s="11"/>
      <c r="B9" s="28" t="s">
        <v>18</v>
      </c>
      <c r="C9" s="29" t="s">
        <v>19</v>
      </c>
      <c r="D9" s="30" t="s">
        <v>20</v>
      </c>
      <c r="E9" s="31" t="n">
        <v>44806</v>
      </c>
      <c r="F9" s="31" t="n">
        <f aca="false">E9+2</f>
        <v>44808</v>
      </c>
      <c r="G9" s="31" t="n">
        <f aca="false">E9</f>
        <v>44806</v>
      </c>
      <c r="H9" s="31" t="n">
        <f aca="false">G9+2</f>
        <v>44808</v>
      </c>
      <c r="I9" s="31" t="n">
        <f aca="false">E9</f>
        <v>44806</v>
      </c>
      <c r="J9" s="26" t="s">
        <v>17</v>
      </c>
      <c r="K9" s="31" t="n">
        <f aca="false">E9</f>
        <v>44806</v>
      </c>
      <c r="L9" s="32" t="n">
        <f aca="false">E9+1</f>
        <v>44807</v>
      </c>
      <c r="M9" s="33" t="n">
        <f aca="false">F9+4</f>
        <v>44812</v>
      </c>
      <c r="N9" s="34" t="s">
        <v>21</v>
      </c>
      <c r="O9" s="35"/>
      <c r="P9" s="35"/>
    </row>
    <row r="10" s="2" customFormat="true" ht="39" hidden="false" customHeight="true" outlineLevel="0" collapsed="false">
      <c r="A10" s="11"/>
      <c r="B10" s="22" t="s">
        <v>14</v>
      </c>
      <c r="C10" s="23" t="s">
        <v>15</v>
      </c>
      <c r="D10" s="36" t="s">
        <v>20</v>
      </c>
      <c r="E10" s="25" t="n">
        <f aca="false">E8+7</f>
        <v>44810</v>
      </c>
      <c r="F10" s="25" t="n">
        <f aca="false">E10+1</f>
        <v>44811</v>
      </c>
      <c r="G10" s="25" t="n">
        <f aca="false">E10</f>
        <v>44810</v>
      </c>
      <c r="H10" s="25" t="n">
        <f aca="false">G10+2</f>
        <v>44812</v>
      </c>
      <c r="I10" s="25" t="n">
        <f aca="false">E10+1</f>
        <v>44811</v>
      </c>
      <c r="J10" s="26" t="s">
        <v>17</v>
      </c>
      <c r="K10" s="25" t="n">
        <f aca="false">G10+1</f>
        <v>44811</v>
      </c>
      <c r="L10" s="25" t="n">
        <f aca="false">K10+1</f>
        <v>44812</v>
      </c>
      <c r="M10" s="27" t="n">
        <f aca="false">L10+3</f>
        <v>44815</v>
      </c>
      <c r="N10" s="37"/>
      <c r="O10" s="35"/>
      <c r="P10" s="35"/>
    </row>
    <row r="11" s="2" customFormat="true" ht="39" hidden="true" customHeight="true" outlineLevel="0" collapsed="false">
      <c r="A11" s="11"/>
      <c r="B11" s="28" t="s">
        <v>18</v>
      </c>
      <c r="C11" s="29" t="s">
        <v>19</v>
      </c>
      <c r="D11" s="30" t="s">
        <v>22</v>
      </c>
      <c r="E11" s="31" t="n">
        <v>44812</v>
      </c>
      <c r="F11" s="31" t="n">
        <v>44815</v>
      </c>
      <c r="G11" s="31" t="n">
        <f aca="false">E11</f>
        <v>44812</v>
      </c>
      <c r="H11" s="31" t="n">
        <v>44815</v>
      </c>
      <c r="I11" s="31" t="n">
        <f aca="false">E11</f>
        <v>44812</v>
      </c>
      <c r="J11" s="25" t="s">
        <v>17</v>
      </c>
      <c r="K11" s="31" t="n">
        <f aca="false">E11</f>
        <v>44812</v>
      </c>
      <c r="L11" s="32" t="n">
        <v>44814</v>
      </c>
      <c r="M11" s="33" t="n">
        <f aca="false">F11+4</f>
        <v>44819</v>
      </c>
      <c r="N11" s="34"/>
      <c r="O11" s="35"/>
      <c r="P11" s="35"/>
    </row>
    <row r="12" s="2" customFormat="true" ht="39" hidden="false" customHeight="true" outlineLevel="0" collapsed="false">
      <c r="A12" s="11"/>
      <c r="B12" s="22" t="s">
        <v>14</v>
      </c>
      <c r="C12" s="23" t="s">
        <v>15</v>
      </c>
      <c r="D12" s="36" t="s">
        <v>23</v>
      </c>
      <c r="E12" s="25" t="n">
        <f aca="false">E10+7</f>
        <v>44817</v>
      </c>
      <c r="F12" s="25" t="n">
        <f aca="false">E12+1</f>
        <v>44818</v>
      </c>
      <c r="G12" s="25" t="n">
        <f aca="false">E12</f>
        <v>44817</v>
      </c>
      <c r="H12" s="25" t="n">
        <f aca="false">G12+2</f>
        <v>44819</v>
      </c>
      <c r="I12" s="25" t="n">
        <f aca="false">E12+1</f>
        <v>44818</v>
      </c>
      <c r="J12" s="26" t="s">
        <v>17</v>
      </c>
      <c r="K12" s="25" t="n">
        <f aca="false">G12+1</f>
        <v>44818</v>
      </c>
      <c r="L12" s="25" t="n">
        <f aca="false">K12+1</f>
        <v>44819</v>
      </c>
      <c r="M12" s="27" t="n">
        <f aca="false">L12+3</f>
        <v>44822</v>
      </c>
      <c r="N12" s="34"/>
      <c r="O12" s="35"/>
      <c r="P12" s="35"/>
    </row>
    <row r="13" s="2" customFormat="true" ht="39" hidden="true" customHeight="true" outlineLevel="0" collapsed="false">
      <c r="A13" s="11"/>
      <c r="B13" s="28" t="s">
        <v>18</v>
      </c>
      <c r="C13" s="29" t="s">
        <v>19</v>
      </c>
      <c r="D13" s="30" t="s">
        <v>24</v>
      </c>
      <c r="E13" s="31" t="n">
        <v>44820</v>
      </c>
      <c r="F13" s="31" t="n">
        <f aca="false">E13+2</f>
        <v>44822</v>
      </c>
      <c r="G13" s="31" t="n">
        <f aca="false">E13</f>
        <v>44820</v>
      </c>
      <c r="H13" s="31" t="n">
        <f aca="false">G13+2</f>
        <v>44822</v>
      </c>
      <c r="I13" s="31" t="n">
        <f aca="false">E13</f>
        <v>44820</v>
      </c>
      <c r="J13" s="25" t="s">
        <v>17</v>
      </c>
      <c r="K13" s="31" t="n">
        <f aca="false">E13</f>
        <v>44820</v>
      </c>
      <c r="L13" s="32" t="n">
        <f aca="false">E13+1</f>
        <v>44821</v>
      </c>
      <c r="M13" s="33" t="n">
        <f aca="false">F13+4</f>
        <v>44826</v>
      </c>
      <c r="N13" s="34"/>
      <c r="O13" s="35"/>
      <c r="P13" s="35"/>
    </row>
    <row r="14" s="2" customFormat="true" ht="39" hidden="false" customHeight="true" outlineLevel="0" collapsed="false">
      <c r="A14" s="11"/>
      <c r="B14" s="22" t="s">
        <v>14</v>
      </c>
      <c r="C14" s="23" t="s">
        <v>15</v>
      </c>
      <c r="D14" s="36" t="s">
        <v>24</v>
      </c>
      <c r="E14" s="25" t="n">
        <f aca="false">E12+7</f>
        <v>44824</v>
      </c>
      <c r="F14" s="25" t="n">
        <f aca="false">E14+1</f>
        <v>44825</v>
      </c>
      <c r="G14" s="25" t="n">
        <f aca="false">E14</f>
        <v>44824</v>
      </c>
      <c r="H14" s="25" t="n">
        <f aca="false">G14+2</f>
        <v>44826</v>
      </c>
      <c r="I14" s="25" t="n">
        <f aca="false">E14+1</f>
        <v>44825</v>
      </c>
      <c r="J14" s="26" t="s">
        <v>17</v>
      </c>
      <c r="K14" s="25" t="n">
        <f aca="false">G14+1</f>
        <v>44825</v>
      </c>
      <c r="L14" s="25" t="n">
        <f aca="false">K14+1</f>
        <v>44826</v>
      </c>
      <c r="M14" s="27" t="n">
        <f aca="false">L14+3</f>
        <v>44829</v>
      </c>
      <c r="N14" s="34"/>
      <c r="O14" s="35"/>
      <c r="P14" s="35"/>
    </row>
    <row r="15" s="2" customFormat="true" ht="39" hidden="true" customHeight="true" outlineLevel="0" collapsed="false">
      <c r="A15" s="11"/>
      <c r="B15" s="28" t="s">
        <v>18</v>
      </c>
      <c r="C15" s="29" t="s">
        <v>19</v>
      </c>
      <c r="D15" s="30" t="s">
        <v>25</v>
      </c>
      <c r="E15" s="25" t="n">
        <f aca="false">E13+7</f>
        <v>44827</v>
      </c>
      <c r="F15" s="25" t="n">
        <f aca="false">E15+2</f>
        <v>44829</v>
      </c>
      <c r="G15" s="25" t="n">
        <f aca="false">E15</f>
        <v>44827</v>
      </c>
      <c r="H15" s="25" t="n">
        <f aca="false">G15+2</f>
        <v>44829</v>
      </c>
      <c r="I15" s="25" t="n">
        <f aca="false">E15</f>
        <v>44827</v>
      </c>
      <c r="J15" s="25" t="s">
        <v>17</v>
      </c>
      <c r="K15" s="25" t="n">
        <f aca="false">E15</f>
        <v>44827</v>
      </c>
      <c r="L15" s="38" t="n">
        <f aca="false">E15+1</f>
        <v>44828</v>
      </c>
      <c r="M15" s="27" t="n">
        <f aca="false">F15+4</f>
        <v>44833</v>
      </c>
      <c r="N15" s="34"/>
      <c r="O15" s="35"/>
      <c r="P15" s="35"/>
    </row>
    <row r="16" s="2" customFormat="true" ht="39" hidden="false" customHeight="true" outlineLevel="0" collapsed="false">
      <c r="A16" s="11"/>
      <c r="B16" s="22" t="s">
        <v>14</v>
      </c>
      <c r="C16" s="23" t="s">
        <v>15</v>
      </c>
      <c r="D16" s="36" t="s">
        <v>25</v>
      </c>
      <c r="E16" s="25" t="n">
        <f aca="false">E14+7</f>
        <v>44831</v>
      </c>
      <c r="F16" s="25" t="n">
        <f aca="false">E16+1</f>
        <v>44832</v>
      </c>
      <c r="G16" s="25" t="n">
        <f aca="false">E16</f>
        <v>44831</v>
      </c>
      <c r="H16" s="25" t="n">
        <f aca="false">G16+2</f>
        <v>44833</v>
      </c>
      <c r="I16" s="25" t="n">
        <f aca="false">E16+1</f>
        <v>44832</v>
      </c>
      <c r="J16" s="26" t="s">
        <v>17</v>
      </c>
      <c r="K16" s="25" t="n">
        <f aca="false">G16+1</f>
        <v>44832</v>
      </c>
      <c r="L16" s="25" t="n">
        <f aca="false">K16+1</f>
        <v>44833</v>
      </c>
      <c r="M16" s="27" t="n">
        <f aca="false">L16+3</f>
        <v>44836</v>
      </c>
      <c r="N16" s="34"/>
      <c r="O16" s="35"/>
      <c r="P16" s="35"/>
    </row>
    <row r="17" s="2" customFormat="true" ht="39" hidden="true" customHeight="true" outlineLevel="0" collapsed="false">
      <c r="A17" s="11"/>
      <c r="B17" s="28" t="s">
        <v>18</v>
      </c>
      <c r="C17" s="29" t="s">
        <v>19</v>
      </c>
      <c r="D17" s="30" t="s">
        <v>26</v>
      </c>
      <c r="E17" s="31" t="n">
        <f aca="false">E15+7</f>
        <v>44834</v>
      </c>
      <c r="F17" s="31" t="n">
        <f aca="false">E17+2</f>
        <v>44836</v>
      </c>
      <c r="G17" s="31" t="n">
        <f aca="false">E17</f>
        <v>44834</v>
      </c>
      <c r="H17" s="31" t="n">
        <f aca="false">G17+2</f>
        <v>44836</v>
      </c>
      <c r="I17" s="31" t="n">
        <f aca="false">E17</f>
        <v>44834</v>
      </c>
      <c r="J17" s="26" t="s">
        <v>17</v>
      </c>
      <c r="K17" s="31" t="n">
        <f aca="false">E17</f>
        <v>44834</v>
      </c>
      <c r="L17" s="32" t="n">
        <f aca="false">E17+1</f>
        <v>44835</v>
      </c>
      <c r="M17" s="33" t="n">
        <f aca="false">F17+4</f>
        <v>44840</v>
      </c>
      <c r="N17" s="34"/>
      <c r="O17" s="35"/>
      <c r="P17" s="35"/>
    </row>
    <row r="18" s="2" customFormat="true" ht="39" hidden="false" customHeight="true" outlineLevel="0" collapsed="false">
      <c r="A18" s="11"/>
      <c r="B18" s="22" t="s">
        <v>14</v>
      </c>
      <c r="C18" s="23" t="s">
        <v>15</v>
      </c>
      <c r="D18" s="36" t="s">
        <v>26</v>
      </c>
      <c r="E18" s="25" t="n">
        <f aca="false">E16+7</f>
        <v>44838</v>
      </c>
      <c r="F18" s="25" t="n">
        <f aca="false">E18+1</f>
        <v>44839</v>
      </c>
      <c r="G18" s="25" t="n">
        <f aca="false">E18</f>
        <v>44838</v>
      </c>
      <c r="H18" s="25" t="n">
        <f aca="false">G18+2</f>
        <v>44840</v>
      </c>
      <c r="I18" s="25" t="n">
        <f aca="false">E18+1</f>
        <v>44839</v>
      </c>
      <c r="J18" s="26" t="s">
        <v>17</v>
      </c>
      <c r="K18" s="25" t="n">
        <f aca="false">G18+1</f>
        <v>44839</v>
      </c>
      <c r="L18" s="25" t="n">
        <f aca="false">K18+1</f>
        <v>44840</v>
      </c>
      <c r="M18" s="27" t="n">
        <f aca="false">L18+3</f>
        <v>44843</v>
      </c>
    </row>
    <row r="19" s="2" customFormat="true" ht="39" hidden="true" customHeight="true" outlineLevel="0" collapsed="false">
      <c r="A19" s="11"/>
      <c r="B19" s="28" t="s">
        <v>18</v>
      </c>
      <c r="C19" s="29" t="s">
        <v>19</v>
      </c>
      <c r="D19" s="30" t="s">
        <v>27</v>
      </c>
      <c r="E19" s="31" t="n">
        <f aca="false">E17+7</f>
        <v>44841</v>
      </c>
      <c r="F19" s="31" t="n">
        <f aca="false">E19+2</f>
        <v>44843</v>
      </c>
      <c r="G19" s="31" t="n">
        <f aca="false">E19</f>
        <v>44841</v>
      </c>
      <c r="H19" s="31" t="n">
        <f aca="false">G19+2</f>
        <v>44843</v>
      </c>
      <c r="I19" s="31" t="n">
        <f aca="false">E19</f>
        <v>44841</v>
      </c>
      <c r="J19" s="26" t="s">
        <v>17</v>
      </c>
      <c r="K19" s="31" t="n">
        <f aca="false">E19</f>
        <v>44841</v>
      </c>
      <c r="L19" s="32" t="n">
        <f aca="false">E19+1</f>
        <v>44842</v>
      </c>
      <c r="M19" s="33" t="n">
        <f aca="false">F19+4</f>
        <v>44847</v>
      </c>
    </row>
    <row r="20" s="2" customFormat="true" ht="39" hidden="false" customHeight="true" outlineLevel="0" collapsed="false">
      <c r="A20" s="11"/>
      <c r="B20" s="22" t="s">
        <v>14</v>
      </c>
      <c r="C20" s="23" t="s">
        <v>15</v>
      </c>
      <c r="D20" s="36" t="s">
        <v>27</v>
      </c>
      <c r="E20" s="25" t="n">
        <f aca="false">E18+7</f>
        <v>44845</v>
      </c>
      <c r="F20" s="25" t="n">
        <f aca="false">E20+1</f>
        <v>44846</v>
      </c>
      <c r="G20" s="25" t="n">
        <f aca="false">E20</f>
        <v>44845</v>
      </c>
      <c r="H20" s="25" t="n">
        <f aca="false">G20+2</f>
        <v>44847</v>
      </c>
      <c r="I20" s="25" t="n">
        <f aca="false">E20+1</f>
        <v>44846</v>
      </c>
      <c r="J20" s="26" t="s">
        <v>17</v>
      </c>
      <c r="K20" s="25" t="n">
        <f aca="false">G20+1</f>
        <v>44846</v>
      </c>
      <c r="L20" s="25" t="n">
        <f aca="false">K20+1</f>
        <v>44847</v>
      </c>
      <c r="M20" s="27" t="n">
        <f aca="false">L20+3</f>
        <v>44850</v>
      </c>
    </row>
    <row r="21" s="2" customFormat="true" ht="39" hidden="true" customHeight="true" outlineLevel="0" collapsed="false">
      <c r="A21" s="11"/>
      <c r="B21" s="28" t="s">
        <v>18</v>
      </c>
      <c r="C21" s="29" t="s">
        <v>19</v>
      </c>
      <c r="D21" s="30" t="s">
        <v>28</v>
      </c>
      <c r="E21" s="31" t="n">
        <f aca="false">E19+7</f>
        <v>44848</v>
      </c>
      <c r="F21" s="31" t="n">
        <f aca="false">E21+2</f>
        <v>44850</v>
      </c>
      <c r="G21" s="31" t="n">
        <f aca="false">E21</f>
        <v>44848</v>
      </c>
      <c r="H21" s="31" t="n">
        <f aca="false">G21+2</f>
        <v>44850</v>
      </c>
      <c r="I21" s="31" t="n">
        <f aca="false">E21</f>
        <v>44848</v>
      </c>
      <c r="J21" s="26" t="s">
        <v>17</v>
      </c>
      <c r="K21" s="31" t="n">
        <f aca="false">E21</f>
        <v>44848</v>
      </c>
      <c r="L21" s="32" t="n">
        <f aca="false">E21+1</f>
        <v>44849</v>
      </c>
      <c r="M21" s="33" t="n">
        <f aca="false">F21+4</f>
        <v>44854</v>
      </c>
    </row>
    <row r="22" s="2" customFormat="true" ht="39" hidden="false" customHeight="true" outlineLevel="0" collapsed="false">
      <c r="A22" s="11"/>
      <c r="B22" s="22" t="s">
        <v>14</v>
      </c>
      <c r="C22" s="23" t="s">
        <v>15</v>
      </c>
      <c r="D22" s="36" t="s">
        <v>28</v>
      </c>
      <c r="E22" s="25" t="n">
        <f aca="false">E20+7</f>
        <v>44852</v>
      </c>
      <c r="F22" s="25" t="n">
        <f aca="false">E22+1</f>
        <v>44853</v>
      </c>
      <c r="G22" s="25" t="n">
        <f aca="false">E22</f>
        <v>44852</v>
      </c>
      <c r="H22" s="25" t="n">
        <f aca="false">G22+2</f>
        <v>44854</v>
      </c>
      <c r="I22" s="25" t="n">
        <f aca="false">E22+1</f>
        <v>44853</v>
      </c>
      <c r="J22" s="26" t="s">
        <v>17</v>
      </c>
      <c r="K22" s="25" t="n">
        <f aca="false">G22+1</f>
        <v>44853</v>
      </c>
      <c r="L22" s="25" t="n">
        <f aca="false">K22+1</f>
        <v>44854</v>
      </c>
      <c r="M22" s="27" t="n">
        <f aca="false">L22+3</f>
        <v>44857</v>
      </c>
      <c r="N22" s="39"/>
    </row>
    <row r="23" s="2" customFormat="true" ht="39" hidden="true" customHeight="true" outlineLevel="0" collapsed="false">
      <c r="A23" s="11"/>
      <c r="B23" s="28" t="s">
        <v>18</v>
      </c>
      <c r="C23" s="29" t="s">
        <v>19</v>
      </c>
      <c r="D23" s="30" t="s">
        <v>29</v>
      </c>
      <c r="E23" s="31" t="n">
        <f aca="false">E21+7</f>
        <v>44855</v>
      </c>
      <c r="F23" s="31" t="n">
        <f aca="false">E23+2</f>
        <v>44857</v>
      </c>
      <c r="G23" s="31" t="n">
        <f aca="false">E23</f>
        <v>44855</v>
      </c>
      <c r="H23" s="31" t="n">
        <f aca="false">G23+2</f>
        <v>44857</v>
      </c>
      <c r="I23" s="31" t="n">
        <f aca="false">E23</f>
        <v>44855</v>
      </c>
      <c r="J23" s="26" t="s">
        <v>17</v>
      </c>
      <c r="K23" s="31" t="n">
        <f aca="false">E23</f>
        <v>44855</v>
      </c>
      <c r="L23" s="32" t="n">
        <f aca="false">E23+1</f>
        <v>44856</v>
      </c>
      <c r="M23" s="33" t="n">
        <f aca="false">F23+4</f>
        <v>44861</v>
      </c>
      <c r="N23" s="39"/>
    </row>
    <row r="24" s="2" customFormat="true" ht="39" hidden="false" customHeight="true" outlineLevel="0" collapsed="false">
      <c r="A24" s="11"/>
      <c r="B24" s="22" t="s">
        <v>14</v>
      </c>
      <c r="C24" s="23" t="s">
        <v>15</v>
      </c>
      <c r="D24" s="36" t="s">
        <v>29</v>
      </c>
      <c r="E24" s="25" t="n">
        <f aca="false">E22+7</f>
        <v>44859</v>
      </c>
      <c r="F24" s="25" t="n">
        <f aca="false">E24+1</f>
        <v>44860</v>
      </c>
      <c r="G24" s="25" t="n">
        <f aca="false">E24</f>
        <v>44859</v>
      </c>
      <c r="H24" s="25" t="n">
        <f aca="false">G24+2</f>
        <v>44861</v>
      </c>
      <c r="I24" s="25" t="n">
        <f aca="false">E24+1</f>
        <v>44860</v>
      </c>
      <c r="J24" s="26" t="s">
        <v>17</v>
      </c>
      <c r="K24" s="25" t="n">
        <f aca="false">G24+1</f>
        <v>44860</v>
      </c>
      <c r="L24" s="25" t="n">
        <f aca="false">K24+1</f>
        <v>44861</v>
      </c>
      <c r="M24" s="27" t="n">
        <f aca="false">L24+3</f>
        <v>44864</v>
      </c>
      <c r="N24" s="11"/>
    </row>
    <row r="25" s="2" customFormat="true" ht="39" hidden="true" customHeight="true" outlineLevel="0" collapsed="false">
      <c r="A25" s="11"/>
      <c r="B25" s="28" t="s">
        <v>18</v>
      </c>
      <c r="C25" s="29" t="s">
        <v>19</v>
      </c>
      <c r="D25" s="30" t="s">
        <v>30</v>
      </c>
      <c r="E25" s="31" t="n">
        <f aca="false">E23+7</f>
        <v>44862</v>
      </c>
      <c r="F25" s="31" t="n">
        <f aca="false">E25+2</f>
        <v>44864</v>
      </c>
      <c r="G25" s="31" t="n">
        <f aca="false">E25</f>
        <v>44862</v>
      </c>
      <c r="H25" s="31" t="n">
        <f aca="false">G25+2</f>
        <v>44864</v>
      </c>
      <c r="I25" s="31" t="n">
        <f aca="false">E25</f>
        <v>44862</v>
      </c>
      <c r="J25" s="26" t="s">
        <v>17</v>
      </c>
      <c r="K25" s="31" t="n">
        <f aca="false">E25</f>
        <v>44862</v>
      </c>
      <c r="L25" s="32" t="n">
        <f aca="false">E25+1</f>
        <v>44863</v>
      </c>
      <c r="M25" s="33" t="n">
        <f aca="false">F25+4</f>
        <v>44868</v>
      </c>
    </row>
    <row r="26" s="2" customFormat="true" ht="39" hidden="false" customHeight="true" outlineLevel="0" collapsed="false">
      <c r="A26" s="11"/>
      <c r="B26" s="22" t="s">
        <v>14</v>
      </c>
      <c r="C26" s="23" t="s">
        <v>15</v>
      </c>
      <c r="D26" s="36" t="s">
        <v>30</v>
      </c>
      <c r="E26" s="25" t="n">
        <f aca="false">E24+7</f>
        <v>44866</v>
      </c>
      <c r="F26" s="25" t="n">
        <f aca="false">E26+1</f>
        <v>44867</v>
      </c>
      <c r="G26" s="25" t="n">
        <f aca="false">E26</f>
        <v>44866</v>
      </c>
      <c r="H26" s="25" t="n">
        <f aca="false">G26+2</f>
        <v>44868</v>
      </c>
      <c r="I26" s="25" t="n">
        <f aca="false">E26+1</f>
        <v>44867</v>
      </c>
      <c r="J26" s="26" t="s">
        <v>17</v>
      </c>
      <c r="K26" s="25" t="n">
        <f aca="false">G26+1</f>
        <v>44867</v>
      </c>
      <c r="L26" s="25" t="n">
        <f aca="false">K26+1</f>
        <v>44868</v>
      </c>
      <c r="M26" s="27" t="n">
        <f aca="false">L26+3</f>
        <v>44871</v>
      </c>
    </row>
    <row r="27" s="2" customFormat="true" ht="39" hidden="true" customHeight="true" outlineLevel="0" collapsed="false">
      <c r="A27" s="40"/>
      <c r="B27" s="28" t="s">
        <v>18</v>
      </c>
      <c r="C27" s="29" t="s">
        <v>19</v>
      </c>
      <c r="D27" s="30" t="s">
        <v>31</v>
      </c>
      <c r="E27" s="31" t="n">
        <f aca="false">E25+7</f>
        <v>44869</v>
      </c>
      <c r="F27" s="31" t="n">
        <f aca="false">E27+2</f>
        <v>44871</v>
      </c>
      <c r="G27" s="31" t="n">
        <f aca="false">E27</f>
        <v>44869</v>
      </c>
      <c r="H27" s="31" t="n">
        <f aca="false">G27+2</f>
        <v>44871</v>
      </c>
      <c r="I27" s="31" t="n">
        <f aca="false">E27</f>
        <v>44869</v>
      </c>
      <c r="J27" s="26" t="s">
        <v>17</v>
      </c>
      <c r="K27" s="31" t="n">
        <f aca="false">E27</f>
        <v>44869</v>
      </c>
      <c r="L27" s="32" t="n">
        <f aca="false">E27+1</f>
        <v>44870</v>
      </c>
      <c r="M27" s="33" t="n">
        <f aca="false">F27+4</f>
        <v>44875</v>
      </c>
      <c r="N27" s="11"/>
      <c r="O27" s="41"/>
      <c r="P27" s="42"/>
      <c r="Q27" s="42"/>
      <c r="R27" s="42"/>
      <c r="S27" s="42"/>
      <c r="T27" s="43"/>
      <c r="U27" s="40"/>
      <c r="V27" s="44"/>
      <c r="W27" s="41"/>
      <c r="X27" s="42"/>
      <c r="Y27" s="42"/>
      <c r="Z27" s="42"/>
      <c r="AA27" s="42"/>
      <c r="AB27" s="43"/>
      <c r="AC27" s="40"/>
      <c r="AD27" s="44"/>
      <c r="AE27" s="41"/>
      <c r="AF27" s="42"/>
      <c r="AG27" s="42"/>
      <c r="AH27" s="42"/>
      <c r="AI27" s="42"/>
      <c r="AJ27" s="43"/>
      <c r="AK27" s="40"/>
      <c r="AL27" s="44"/>
      <c r="AM27" s="41"/>
      <c r="AN27" s="42"/>
      <c r="AO27" s="42"/>
      <c r="AP27" s="42"/>
      <c r="AQ27" s="42"/>
      <c r="AR27" s="43"/>
      <c r="AS27" s="40"/>
      <c r="AT27" s="44"/>
      <c r="AU27" s="41"/>
      <c r="AV27" s="42"/>
      <c r="AW27" s="42"/>
      <c r="AX27" s="42"/>
      <c r="AY27" s="42"/>
      <c r="AZ27" s="43"/>
      <c r="BA27" s="40"/>
      <c r="BB27" s="44"/>
      <c r="BC27" s="41"/>
      <c r="BD27" s="42"/>
      <c r="BE27" s="42"/>
      <c r="BF27" s="42"/>
      <c r="BG27" s="42"/>
      <c r="BH27" s="43"/>
      <c r="BI27" s="40"/>
      <c r="BJ27" s="44"/>
      <c r="BK27" s="41"/>
      <c r="BL27" s="42"/>
      <c r="BM27" s="42"/>
      <c r="BN27" s="42"/>
      <c r="BO27" s="42"/>
      <c r="BP27" s="43"/>
      <c r="BQ27" s="40"/>
      <c r="BR27" s="44"/>
      <c r="BS27" s="41"/>
      <c r="BT27" s="42"/>
      <c r="BU27" s="42"/>
      <c r="BV27" s="42"/>
      <c r="BW27" s="42"/>
      <c r="BX27" s="43"/>
      <c r="BY27" s="40"/>
      <c r="BZ27" s="44"/>
      <c r="CA27" s="41"/>
      <c r="CB27" s="42"/>
      <c r="CC27" s="42"/>
      <c r="CD27" s="42"/>
      <c r="CE27" s="42"/>
      <c r="CF27" s="43"/>
      <c r="CG27" s="40"/>
      <c r="CH27" s="44"/>
      <c r="CI27" s="41"/>
      <c r="CJ27" s="42"/>
      <c r="CK27" s="42"/>
      <c r="CL27" s="42"/>
      <c r="CM27" s="42"/>
      <c r="CN27" s="43"/>
      <c r="CO27" s="40"/>
      <c r="CP27" s="44"/>
      <c r="CQ27" s="41"/>
      <c r="CR27" s="42"/>
      <c r="CS27" s="42"/>
      <c r="CT27" s="42"/>
      <c r="CU27" s="42"/>
      <c r="CV27" s="43"/>
      <c r="CW27" s="40"/>
      <c r="CX27" s="44"/>
      <c r="CY27" s="41"/>
      <c r="CZ27" s="42"/>
      <c r="DA27" s="42"/>
      <c r="DB27" s="42"/>
      <c r="DC27" s="42"/>
      <c r="DD27" s="43"/>
      <c r="DE27" s="40"/>
      <c r="DF27" s="44"/>
      <c r="DG27" s="41"/>
      <c r="DH27" s="42"/>
      <c r="DI27" s="42"/>
      <c r="DJ27" s="42"/>
      <c r="DK27" s="42"/>
      <c r="DL27" s="43"/>
      <c r="DM27" s="40"/>
      <c r="DN27" s="44"/>
      <c r="DO27" s="41"/>
      <c r="DP27" s="42"/>
      <c r="DQ27" s="42"/>
      <c r="DR27" s="42"/>
      <c r="DS27" s="42"/>
      <c r="DT27" s="43"/>
      <c r="DU27" s="40"/>
      <c r="DV27" s="44"/>
      <c r="DW27" s="41"/>
      <c r="DX27" s="42"/>
      <c r="DY27" s="42"/>
      <c r="DZ27" s="42"/>
      <c r="EA27" s="42"/>
      <c r="EB27" s="43"/>
      <c r="EC27" s="40"/>
      <c r="ED27" s="44"/>
      <c r="EE27" s="41"/>
      <c r="EF27" s="42"/>
      <c r="EG27" s="42"/>
      <c r="EH27" s="42"/>
      <c r="EI27" s="42"/>
      <c r="EJ27" s="43"/>
      <c r="EK27" s="40"/>
      <c r="EL27" s="44"/>
      <c r="EM27" s="41"/>
      <c r="EN27" s="42"/>
      <c r="EO27" s="42"/>
      <c r="EP27" s="42"/>
      <c r="EQ27" s="42"/>
      <c r="ER27" s="43"/>
      <c r="ES27" s="40"/>
      <c r="ET27" s="44"/>
      <c r="EU27" s="41"/>
      <c r="EV27" s="42"/>
      <c r="EW27" s="42"/>
      <c r="EX27" s="42"/>
      <c r="EY27" s="42"/>
      <c r="EZ27" s="43"/>
      <c r="FA27" s="40"/>
      <c r="FB27" s="44"/>
      <c r="FC27" s="41"/>
      <c r="FD27" s="42"/>
      <c r="FE27" s="42"/>
      <c r="FF27" s="42"/>
      <c r="FG27" s="42"/>
      <c r="FH27" s="43"/>
      <c r="FI27" s="40"/>
      <c r="FJ27" s="44"/>
      <c r="FK27" s="41"/>
      <c r="FL27" s="42"/>
      <c r="FM27" s="42"/>
      <c r="FN27" s="42"/>
      <c r="FO27" s="42"/>
      <c r="FP27" s="43"/>
      <c r="FQ27" s="40"/>
      <c r="FR27" s="44"/>
      <c r="FS27" s="41"/>
      <c r="FT27" s="42"/>
      <c r="FU27" s="42"/>
      <c r="FV27" s="42"/>
      <c r="FW27" s="42"/>
      <c r="FX27" s="43"/>
      <c r="FY27" s="40"/>
      <c r="FZ27" s="44"/>
      <c r="GA27" s="41"/>
      <c r="GB27" s="42"/>
      <c r="GC27" s="42"/>
      <c r="GD27" s="42"/>
      <c r="GE27" s="42"/>
      <c r="GF27" s="43"/>
      <c r="GG27" s="40"/>
      <c r="GH27" s="44"/>
      <c r="GI27" s="41"/>
      <c r="GJ27" s="42"/>
      <c r="GK27" s="42"/>
      <c r="GL27" s="42"/>
      <c r="GM27" s="42"/>
      <c r="GN27" s="43"/>
      <c r="GO27" s="40"/>
      <c r="GP27" s="44"/>
      <c r="GQ27" s="41"/>
      <c r="GR27" s="42"/>
      <c r="GS27" s="42"/>
      <c r="GT27" s="42"/>
      <c r="GU27" s="42"/>
      <c r="GV27" s="43"/>
      <c r="GW27" s="40"/>
      <c r="GX27" s="44"/>
      <c r="GY27" s="41"/>
      <c r="GZ27" s="42"/>
      <c r="HA27" s="42"/>
      <c r="HB27" s="42"/>
      <c r="HC27" s="42"/>
      <c r="HD27" s="43"/>
      <c r="HE27" s="40"/>
      <c r="HF27" s="44"/>
      <c r="HG27" s="41"/>
      <c r="HH27" s="42"/>
      <c r="HI27" s="42"/>
      <c r="HJ27" s="42"/>
      <c r="HK27" s="42"/>
      <c r="HL27" s="43"/>
      <c r="HM27" s="40"/>
      <c r="HN27" s="44"/>
      <c r="HO27" s="41"/>
      <c r="HP27" s="42"/>
      <c r="HQ27" s="42"/>
      <c r="HR27" s="42"/>
      <c r="HS27" s="42"/>
      <c r="HT27" s="43"/>
      <c r="HU27" s="40"/>
      <c r="HV27" s="44"/>
      <c r="HW27" s="41"/>
      <c r="HX27" s="42"/>
      <c r="HY27" s="42"/>
      <c r="HZ27" s="42"/>
      <c r="IA27" s="42"/>
      <c r="IB27" s="43"/>
      <c r="IC27" s="40"/>
      <c r="ID27" s="44"/>
      <c r="IE27" s="41"/>
      <c r="IF27" s="42"/>
      <c r="IG27" s="42"/>
      <c r="IH27" s="42"/>
      <c r="II27" s="42"/>
      <c r="IJ27" s="43"/>
      <c r="IK27" s="40"/>
      <c r="IL27" s="44"/>
      <c r="IM27" s="41"/>
      <c r="IN27" s="42"/>
      <c r="IO27" s="42"/>
      <c r="IP27" s="42"/>
      <c r="IQ27" s="42"/>
      <c r="IR27" s="43"/>
      <c r="IS27" s="40"/>
      <c r="IT27" s="44"/>
      <c r="IU27" s="41"/>
      <c r="IV27" s="42"/>
    </row>
    <row r="28" s="45" customFormat="true" ht="16.5" hidden="true" customHeight="false" outlineLevel="0" collapsed="false">
      <c r="B28" s="46" t="s">
        <v>32</v>
      </c>
      <c r="C28" s="46"/>
      <c r="D28" s="46"/>
      <c r="E28" s="46"/>
      <c r="F28" s="46"/>
      <c r="G28" s="46"/>
      <c r="H28" s="46"/>
      <c r="I28" s="9"/>
      <c r="J28" s="9"/>
      <c r="K28" s="9"/>
      <c r="L28" s="9"/>
      <c r="M28" s="12"/>
    </row>
    <row r="29" s="2" customFormat="true" ht="20.25" hidden="true" customHeight="true" outlineLevel="0" collapsed="false">
      <c r="A29" s="40"/>
      <c r="B29" s="46" t="s">
        <v>33</v>
      </c>
      <c r="C29" s="46"/>
      <c r="D29" s="46"/>
      <c r="E29" s="46"/>
      <c r="F29" s="46"/>
      <c r="G29" s="46"/>
      <c r="H29" s="46"/>
      <c r="I29" s="9"/>
      <c r="J29" s="9"/>
      <c r="K29" s="9"/>
      <c r="L29" s="9"/>
      <c r="M29" s="12"/>
      <c r="N29" s="12"/>
      <c r="O29" s="12"/>
      <c r="P29" s="12"/>
      <c r="Q29" s="42"/>
      <c r="R29" s="42"/>
      <c r="S29" s="42"/>
      <c r="T29" s="43"/>
      <c r="U29" s="40"/>
      <c r="V29" s="44"/>
      <c r="W29" s="41"/>
      <c r="X29" s="42"/>
      <c r="Y29" s="42"/>
      <c r="Z29" s="42"/>
      <c r="AA29" s="42"/>
      <c r="AB29" s="43"/>
      <c r="AC29" s="40"/>
      <c r="AD29" s="44"/>
      <c r="AE29" s="41"/>
      <c r="AF29" s="42"/>
      <c r="AG29" s="42"/>
      <c r="AH29" s="42"/>
      <c r="AI29" s="42"/>
      <c r="AJ29" s="43"/>
      <c r="AK29" s="40"/>
      <c r="AL29" s="44"/>
      <c r="AM29" s="41"/>
      <c r="AN29" s="42"/>
      <c r="AO29" s="42"/>
      <c r="AP29" s="42"/>
      <c r="AQ29" s="42"/>
      <c r="AR29" s="43"/>
      <c r="AS29" s="40"/>
      <c r="AT29" s="44"/>
      <c r="AU29" s="41"/>
      <c r="AV29" s="42"/>
      <c r="AW29" s="42"/>
      <c r="AX29" s="42"/>
      <c r="AY29" s="42"/>
      <c r="AZ29" s="43"/>
      <c r="BA29" s="40"/>
      <c r="BB29" s="44"/>
      <c r="BC29" s="41"/>
      <c r="BD29" s="42"/>
      <c r="BE29" s="42"/>
      <c r="BF29" s="42"/>
      <c r="BG29" s="42"/>
      <c r="BH29" s="43"/>
      <c r="BI29" s="40"/>
      <c r="BJ29" s="44"/>
      <c r="BK29" s="41"/>
      <c r="BL29" s="42"/>
      <c r="BM29" s="42"/>
      <c r="BN29" s="42"/>
      <c r="BO29" s="42"/>
      <c r="BP29" s="43"/>
      <c r="BQ29" s="40"/>
      <c r="BR29" s="44"/>
      <c r="BS29" s="41"/>
      <c r="BT29" s="42"/>
      <c r="BU29" s="42"/>
      <c r="BV29" s="42"/>
      <c r="BW29" s="42"/>
      <c r="BX29" s="43"/>
      <c r="BY29" s="40"/>
      <c r="BZ29" s="44"/>
      <c r="CA29" s="41"/>
      <c r="CB29" s="42"/>
      <c r="CC29" s="42"/>
      <c r="CD29" s="42"/>
      <c r="CE29" s="42"/>
      <c r="CF29" s="43"/>
      <c r="CG29" s="40"/>
      <c r="CH29" s="44"/>
      <c r="CI29" s="41"/>
      <c r="CJ29" s="42"/>
      <c r="CK29" s="42"/>
      <c r="CL29" s="42"/>
      <c r="CM29" s="42"/>
      <c r="CN29" s="43"/>
      <c r="CO29" s="40"/>
      <c r="CP29" s="44"/>
      <c r="CQ29" s="41"/>
      <c r="CR29" s="42"/>
      <c r="CS29" s="42"/>
      <c r="CT29" s="42"/>
      <c r="CU29" s="42"/>
      <c r="CV29" s="43"/>
      <c r="CW29" s="40"/>
      <c r="CX29" s="44"/>
      <c r="CY29" s="41"/>
      <c r="CZ29" s="42"/>
      <c r="DA29" s="42"/>
      <c r="DB29" s="42"/>
      <c r="DC29" s="42"/>
      <c r="DD29" s="43"/>
      <c r="DE29" s="40"/>
      <c r="DF29" s="44"/>
      <c r="DG29" s="41"/>
      <c r="DH29" s="42"/>
      <c r="DI29" s="42"/>
      <c r="DJ29" s="42"/>
      <c r="DK29" s="42"/>
      <c r="DL29" s="43"/>
      <c r="DM29" s="40"/>
      <c r="DN29" s="44"/>
      <c r="DO29" s="41"/>
      <c r="DP29" s="42"/>
      <c r="DQ29" s="42"/>
      <c r="DR29" s="42"/>
      <c r="DS29" s="42"/>
      <c r="DT29" s="43"/>
      <c r="DU29" s="40"/>
      <c r="DV29" s="44"/>
      <c r="DW29" s="41"/>
      <c r="DX29" s="42"/>
      <c r="DY29" s="42"/>
      <c r="DZ29" s="42"/>
      <c r="EA29" s="42"/>
      <c r="EB29" s="43"/>
      <c r="EC29" s="40"/>
      <c r="ED29" s="44"/>
      <c r="EE29" s="41"/>
      <c r="EF29" s="42"/>
      <c r="EG29" s="42"/>
      <c r="EH29" s="42"/>
      <c r="EI29" s="42"/>
      <c r="EJ29" s="43"/>
      <c r="EK29" s="40"/>
      <c r="EL29" s="44"/>
      <c r="EM29" s="41"/>
      <c r="EN29" s="42"/>
      <c r="EO29" s="42"/>
      <c r="EP29" s="42"/>
      <c r="EQ29" s="42"/>
      <c r="ER29" s="43"/>
      <c r="ES29" s="40"/>
      <c r="ET29" s="44"/>
      <c r="EU29" s="41"/>
      <c r="EV29" s="42"/>
      <c r="EW29" s="42"/>
      <c r="EX29" s="42"/>
      <c r="EY29" s="42"/>
      <c r="EZ29" s="43"/>
      <c r="FA29" s="40"/>
      <c r="FB29" s="44"/>
      <c r="FC29" s="41"/>
      <c r="FD29" s="42"/>
      <c r="FE29" s="42"/>
      <c r="FF29" s="42"/>
      <c r="FG29" s="42"/>
      <c r="FH29" s="43"/>
      <c r="FI29" s="40"/>
      <c r="FJ29" s="44"/>
      <c r="FK29" s="41"/>
      <c r="FL29" s="42"/>
      <c r="FM29" s="42"/>
      <c r="FN29" s="42"/>
      <c r="FO29" s="42"/>
      <c r="FP29" s="43"/>
      <c r="FQ29" s="40"/>
      <c r="FR29" s="44"/>
      <c r="FS29" s="41"/>
      <c r="FT29" s="42"/>
      <c r="FU29" s="42"/>
      <c r="FV29" s="42"/>
      <c r="FW29" s="42"/>
      <c r="FX29" s="43"/>
      <c r="FY29" s="40"/>
      <c r="FZ29" s="44"/>
      <c r="GA29" s="41"/>
      <c r="GB29" s="42"/>
      <c r="GC29" s="42"/>
      <c r="GD29" s="42"/>
      <c r="GE29" s="42"/>
      <c r="GF29" s="43"/>
      <c r="GG29" s="40"/>
      <c r="GH29" s="44"/>
      <c r="GI29" s="41"/>
      <c r="GJ29" s="42"/>
      <c r="GK29" s="42"/>
      <c r="GL29" s="42"/>
      <c r="GM29" s="42"/>
      <c r="GN29" s="43"/>
      <c r="GO29" s="40"/>
      <c r="GP29" s="44"/>
      <c r="GQ29" s="41"/>
      <c r="GR29" s="42"/>
      <c r="GS29" s="42"/>
      <c r="GT29" s="42"/>
      <c r="GU29" s="42"/>
      <c r="GV29" s="43"/>
      <c r="GW29" s="40"/>
      <c r="GX29" s="44"/>
      <c r="GY29" s="41"/>
      <c r="GZ29" s="42"/>
      <c r="HA29" s="42"/>
      <c r="HB29" s="42"/>
      <c r="HC29" s="42"/>
      <c r="HD29" s="43"/>
      <c r="HE29" s="40"/>
      <c r="HF29" s="44"/>
      <c r="HG29" s="41"/>
      <c r="HH29" s="42"/>
      <c r="HI29" s="42"/>
      <c r="HJ29" s="42"/>
      <c r="HK29" s="42"/>
      <c r="HL29" s="43"/>
      <c r="HM29" s="40"/>
      <c r="HN29" s="44"/>
      <c r="HO29" s="41"/>
      <c r="HP29" s="42"/>
      <c r="HQ29" s="42"/>
      <c r="HR29" s="42"/>
      <c r="HS29" s="42"/>
      <c r="HT29" s="43"/>
      <c r="HU29" s="40"/>
      <c r="HV29" s="44"/>
      <c r="HW29" s="41"/>
      <c r="HX29" s="42"/>
      <c r="HY29" s="42"/>
      <c r="HZ29" s="42"/>
      <c r="IA29" s="42"/>
      <c r="IB29" s="43"/>
      <c r="IC29" s="40"/>
      <c r="ID29" s="44"/>
      <c r="IE29" s="41"/>
      <c r="IF29" s="42"/>
      <c r="IG29" s="42"/>
      <c r="IH29" s="42"/>
      <c r="II29" s="42"/>
      <c r="IJ29" s="43"/>
      <c r="IK29" s="40"/>
      <c r="IL29" s="44"/>
      <c r="IM29" s="41"/>
      <c r="IN29" s="42"/>
      <c r="IO29" s="42"/>
      <c r="IP29" s="42"/>
      <c r="IQ29" s="42"/>
      <c r="IR29" s="43"/>
      <c r="IS29" s="40"/>
      <c r="IT29" s="44"/>
      <c r="IU29" s="41"/>
      <c r="IV29" s="42"/>
    </row>
    <row r="30" customFormat="false" ht="18.75" hidden="true" customHeight="false" outlineLevel="0" collapsed="false">
      <c r="B30" s="47" t="s">
        <v>34</v>
      </c>
    </row>
    <row r="31" customFormat="false" ht="18.75" hidden="true" customHeight="false" outlineLevel="0" collapsed="false">
      <c r="B31" s="46" t="s">
        <v>35</v>
      </c>
    </row>
  </sheetData>
  <autoFilter ref="B6:M31">
    <filterColumn colId="0">
      <filters>
        <filter val="_x0001_??????"/>
      </filters>
    </filterColumn>
  </autoFilter>
  <mergeCells count="8">
    <mergeCell ref="B2:M2"/>
    <mergeCell ref="B5:K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4.87"/>
    <col collapsed="false" customWidth="true" hidden="false" outlineLevel="0" max="2" min="2" style="48" width="17.99"/>
    <col collapsed="false" customWidth="true" hidden="false" outlineLevel="0" max="3" min="3" style="48" width="26.62"/>
    <col collapsed="false" customWidth="true" hidden="false" outlineLevel="0" max="4" min="4" style="49" width="15.74"/>
    <col collapsed="false" customWidth="true" hidden="false" outlineLevel="0" max="12" min="5" style="48" width="8.87"/>
    <col collapsed="false" customWidth="true" hidden="false" outlineLevel="0" max="15" min="13" style="48" width="13.37"/>
    <col collapsed="false" customWidth="false" hidden="false" outlineLevel="0" max="257" min="16" style="48" width="8.99"/>
  </cols>
  <sheetData>
    <row r="1" customFormat="false" ht="43.5" hidden="false" customHeight="true" outlineLevel="0" collapsed="false">
      <c r="A1" s="4"/>
      <c r="B1" s="50" t="s">
        <v>3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1" customFormat="true" ht="27.75" hidden="false" customHeight="true" outlineLevel="0" collapsed="false">
      <c r="B2" s="52" t="s">
        <v>3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true" outlineLevel="0" collapsed="false">
      <c r="B3" s="53" t="s">
        <v>3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1" customFormat="true" ht="21" hidden="false" customHeight="true" outlineLevel="0" collapsed="false">
      <c r="A5" s="9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54"/>
      <c r="M5" s="13"/>
    </row>
    <row r="6" customFormat="false" ht="18.75" hidden="false" customHeight="true" outlineLevel="0" collapsed="false">
      <c r="A6" s="55"/>
      <c r="B6" s="56" t="s">
        <v>4</v>
      </c>
      <c r="C6" s="56"/>
      <c r="D6" s="57" t="s">
        <v>5</v>
      </c>
      <c r="E6" s="18" t="s">
        <v>6</v>
      </c>
      <c r="F6" s="18"/>
      <c r="G6" s="18" t="s">
        <v>7</v>
      </c>
      <c r="H6" s="18"/>
      <c r="I6" s="18" t="s">
        <v>8</v>
      </c>
      <c r="J6" s="18"/>
      <c r="K6" s="18" t="s">
        <v>9</v>
      </c>
      <c r="L6" s="18"/>
      <c r="M6" s="20" t="s">
        <v>39</v>
      </c>
      <c r="N6" s="58" t="s">
        <v>40</v>
      </c>
      <c r="O6" s="59" t="s">
        <v>41</v>
      </c>
    </row>
    <row r="7" customFormat="false" ht="18.75" hidden="false" customHeight="true" outlineLevel="0" collapsed="false">
      <c r="A7" s="55"/>
      <c r="B7" s="56"/>
      <c r="C7" s="56"/>
      <c r="D7" s="57"/>
      <c r="E7" s="20" t="s">
        <v>11</v>
      </c>
      <c r="F7" s="20" t="s">
        <v>12</v>
      </c>
      <c r="G7" s="20" t="s">
        <v>11</v>
      </c>
      <c r="H7" s="20" t="s">
        <v>12</v>
      </c>
      <c r="I7" s="20" t="s">
        <v>11</v>
      </c>
      <c r="J7" s="20" t="s">
        <v>12</v>
      </c>
      <c r="K7" s="20" t="s">
        <v>11</v>
      </c>
      <c r="L7" s="20" t="s">
        <v>12</v>
      </c>
      <c r="M7" s="60" t="s">
        <v>42</v>
      </c>
      <c r="N7" s="61" t="s">
        <v>43</v>
      </c>
      <c r="O7" s="62" t="s">
        <v>44</v>
      </c>
    </row>
    <row r="8" s="63" customFormat="true" ht="33" hidden="true" customHeight="true" outlineLevel="0" collapsed="false">
      <c r="B8" s="64" t="s">
        <v>45</v>
      </c>
      <c r="C8" s="65" t="s">
        <v>46</v>
      </c>
      <c r="D8" s="66" t="s">
        <v>47</v>
      </c>
      <c r="E8" s="25" t="n">
        <v>44803</v>
      </c>
      <c r="F8" s="25" t="n">
        <f aca="false">E8+2</f>
        <v>44805</v>
      </c>
      <c r="G8" s="25" t="n">
        <f aca="false">E8</f>
        <v>44803</v>
      </c>
      <c r="H8" s="25" t="n">
        <f aca="false">G8+1</f>
        <v>44804</v>
      </c>
      <c r="I8" s="25" t="n">
        <f aca="false">E8+2</f>
        <v>44805</v>
      </c>
      <c r="J8" s="26" t="s">
        <v>17</v>
      </c>
      <c r="K8" s="25" t="n">
        <f aca="false">I8</f>
        <v>44805</v>
      </c>
      <c r="L8" s="25" t="n">
        <f aca="false">K8+2</f>
        <v>44807</v>
      </c>
      <c r="M8" s="25" t="n">
        <f aca="false">L8+4</f>
        <v>44811</v>
      </c>
      <c r="N8" s="25" t="n">
        <f aca="false">M8+2</f>
        <v>44813</v>
      </c>
      <c r="O8" s="27" t="n">
        <f aca="false">N8+1</f>
        <v>44814</v>
      </c>
      <c r="P8" s="67"/>
    </row>
    <row r="9" s="63" customFormat="true" ht="33" hidden="false" customHeight="true" outlineLevel="0" collapsed="false">
      <c r="B9" s="64" t="s">
        <v>48</v>
      </c>
      <c r="C9" s="65" t="s">
        <v>49</v>
      </c>
      <c r="D9" s="66" t="s">
        <v>50</v>
      </c>
      <c r="E9" s="25" t="n">
        <v>44809</v>
      </c>
      <c r="F9" s="25" t="n">
        <f aca="false">E9+1</f>
        <v>44810</v>
      </c>
      <c r="G9" s="25" t="n">
        <v>44810</v>
      </c>
      <c r="H9" s="25" t="n">
        <v>44811</v>
      </c>
      <c r="I9" s="25" t="n">
        <v>44811</v>
      </c>
      <c r="J9" s="25" t="s">
        <v>17</v>
      </c>
      <c r="K9" s="25" t="n">
        <f aca="false">I9</f>
        <v>44811</v>
      </c>
      <c r="L9" s="25" t="n">
        <v>44812</v>
      </c>
      <c r="M9" s="25" t="n">
        <f aca="false">L9+5</f>
        <v>44817</v>
      </c>
      <c r="N9" s="25" t="n">
        <f aca="false">M9+2</f>
        <v>44819</v>
      </c>
      <c r="O9" s="27" t="n">
        <f aca="false">N9+2</f>
        <v>44821</v>
      </c>
      <c r="P9" s="67"/>
    </row>
    <row r="10" s="63" customFormat="true" ht="33" hidden="true" customHeight="true" outlineLevel="0" collapsed="false">
      <c r="B10" s="64" t="s">
        <v>51</v>
      </c>
      <c r="C10" s="65" t="s">
        <v>52</v>
      </c>
      <c r="D10" s="66" t="s">
        <v>53</v>
      </c>
      <c r="E10" s="25" t="n">
        <f aca="false">E8+7</f>
        <v>44810</v>
      </c>
      <c r="F10" s="25" t="n">
        <f aca="false">E10+2</f>
        <v>44812</v>
      </c>
      <c r="G10" s="25" t="n">
        <f aca="false">E10</f>
        <v>44810</v>
      </c>
      <c r="H10" s="25" t="n">
        <f aca="false">G10+1</f>
        <v>44811</v>
      </c>
      <c r="I10" s="25" t="n">
        <f aca="false">E10+2</f>
        <v>44812</v>
      </c>
      <c r="J10" s="25" t="s">
        <v>17</v>
      </c>
      <c r="K10" s="25" t="n">
        <f aca="false">I10</f>
        <v>44812</v>
      </c>
      <c r="L10" s="25" t="n">
        <f aca="false">K10+2</f>
        <v>44814</v>
      </c>
      <c r="M10" s="25" t="n">
        <f aca="false">L10+4</f>
        <v>44818</v>
      </c>
      <c r="N10" s="25" t="n">
        <f aca="false">M10+2</f>
        <v>44820</v>
      </c>
      <c r="O10" s="27" t="n">
        <f aca="false">N10+1</f>
        <v>44821</v>
      </c>
      <c r="P10" s="67"/>
    </row>
    <row r="11" s="63" customFormat="true" ht="33" hidden="false" customHeight="true" outlineLevel="0" collapsed="false">
      <c r="B11" s="64" t="s">
        <v>54</v>
      </c>
      <c r="C11" s="65" t="s">
        <v>55</v>
      </c>
      <c r="D11" s="68" t="s">
        <v>56</v>
      </c>
      <c r="E11" s="25" t="n">
        <v>44812</v>
      </c>
      <c r="F11" s="25" t="n">
        <v>44814</v>
      </c>
      <c r="G11" s="25" t="n">
        <f aca="false">E11</f>
        <v>44812</v>
      </c>
      <c r="H11" s="25" t="n">
        <v>44815</v>
      </c>
      <c r="I11" s="25" t="n">
        <f aca="false">E11</f>
        <v>44812</v>
      </c>
      <c r="J11" s="26" t="s">
        <v>17</v>
      </c>
      <c r="K11" s="25" t="n">
        <f aca="false">I11</f>
        <v>44812</v>
      </c>
      <c r="L11" s="38" t="n">
        <v>44816</v>
      </c>
      <c r="M11" s="25" t="n">
        <f aca="false">L11+5</f>
        <v>44821</v>
      </c>
      <c r="N11" s="25" t="n">
        <f aca="false">M11+2</f>
        <v>44823</v>
      </c>
      <c r="O11" s="27" t="n">
        <f aca="false">N11+2</f>
        <v>44825</v>
      </c>
      <c r="P11" s="67"/>
    </row>
    <row r="12" s="63" customFormat="true" ht="33" hidden="true" customHeight="true" outlineLevel="0" collapsed="false">
      <c r="B12" s="64" t="s">
        <v>45</v>
      </c>
      <c r="C12" s="65" t="s">
        <v>46</v>
      </c>
      <c r="D12" s="66" t="s">
        <v>57</v>
      </c>
      <c r="E12" s="25" t="n">
        <f aca="false">E10+7</f>
        <v>44817</v>
      </c>
      <c r="F12" s="25" t="n">
        <f aca="false">E12+2</f>
        <v>44819</v>
      </c>
      <c r="G12" s="25" t="n">
        <f aca="false">E12</f>
        <v>44817</v>
      </c>
      <c r="H12" s="25" t="n">
        <f aca="false">G12+1</f>
        <v>44818</v>
      </c>
      <c r="I12" s="25" t="n">
        <f aca="false">E12+2</f>
        <v>44819</v>
      </c>
      <c r="J12" s="25" t="s">
        <v>17</v>
      </c>
      <c r="K12" s="25" t="n">
        <f aca="false">I12</f>
        <v>44819</v>
      </c>
      <c r="L12" s="25" t="n">
        <f aca="false">K12+2</f>
        <v>44821</v>
      </c>
      <c r="M12" s="25" t="n">
        <f aca="false">L12+4</f>
        <v>44825</v>
      </c>
      <c r="N12" s="25" t="n">
        <f aca="false">M12+2</f>
        <v>44827</v>
      </c>
      <c r="O12" s="27" t="n">
        <f aca="false">N12+1</f>
        <v>44828</v>
      </c>
      <c r="P12" s="67"/>
    </row>
    <row r="13" s="63" customFormat="true" ht="33" hidden="false" customHeight="true" outlineLevel="0" collapsed="false">
      <c r="B13" s="64" t="s">
        <v>48</v>
      </c>
      <c r="C13" s="65" t="s">
        <v>49</v>
      </c>
      <c r="D13" s="68" t="s">
        <v>58</v>
      </c>
      <c r="E13" s="31" t="n">
        <v>44820</v>
      </c>
      <c r="F13" s="31" t="n">
        <f aca="false">E13+1</f>
        <v>44821</v>
      </c>
      <c r="G13" s="31" t="n">
        <f aca="false">E13</f>
        <v>44820</v>
      </c>
      <c r="H13" s="31" t="n">
        <f aca="false">G13+2</f>
        <v>44822</v>
      </c>
      <c r="I13" s="31" t="n">
        <f aca="false">E13</f>
        <v>44820</v>
      </c>
      <c r="J13" s="31" t="s">
        <v>17</v>
      </c>
      <c r="K13" s="31" t="n">
        <f aca="false">I13</f>
        <v>44820</v>
      </c>
      <c r="L13" s="25" t="n">
        <f aca="false">K13+3</f>
        <v>44823</v>
      </c>
      <c r="M13" s="25" t="n">
        <f aca="false">L13+5</f>
        <v>44828</v>
      </c>
      <c r="N13" s="25" t="n">
        <f aca="false">M13+2</f>
        <v>44830</v>
      </c>
      <c r="O13" s="27" t="n">
        <f aca="false">N13+2</f>
        <v>44832</v>
      </c>
      <c r="P13" s="67"/>
    </row>
    <row r="14" s="63" customFormat="true" ht="33" hidden="true" customHeight="true" outlineLevel="0" collapsed="false">
      <c r="B14" s="64" t="s">
        <v>51</v>
      </c>
      <c r="C14" s="65" t="s">
        <v>52</v>
      </c>
      <c r="D14" s="66" t="s">
        <v>59</v>
      </c>
      <c r="E14" s="25" t="n">
        <f aca="false">E12+7</f>
        <v>44824</v>
      </c>
      <c r="F14" s="25" t="n">
        <f aca="false">E14+2</f>
        <v>44826</v>
      </c>
      <c r="G14" s="25" t="n">
        <f aca="false">E14</f>
        <v>44824</v>
      </c>
      <c r="H14" s="25" t="n">
        <f aca="false">G14+1</f>
        <v>44825</v>
      </c>
      <c r="I14" s="25" t="n">
        <f aca="false">E14+2</f>
        <v>44826</v>
      </c>
      <c r="J14" s="25" t="s">
        <v>17</v>
      </c>
      <c r="K14" s="25" t="n">
        <f aca="false">I14</f>
        <v>44826</v>
      </c>
      <c r="L14" s="25" t="n">
        <f aca="false">K14+2</f>
        <v>44828</v>
      </c>
      <c r="M14" s="25" t="n">
        <f aca="false">L14+4</f>
        <v>44832</v>
      </c>
      <c r="N14" s="25" t="n">
        <f aca="false">M14+2</f>
        <v>44834</v>
      </c>
      <c r="O14" s="27" t="n">
        <f aca="false">N14+1</f>
        <v>44835</v>
      </c>
      <c r="P14" s="67"/>
    </row>
    <row r="15" s="63" customFormat="true" ht="33" hidden="false" customHeight="true" outlineLevel="0" collapsed="false">
      <c r="B15" s="64" t="s">
        <v>54</v>
      </c>
      <c r="C15" s="65" t="s">
        <v>55</v>
      </c>
      <c r="D15" s="66" t="s">
        <v>60</v>
      </c>
      <c r="E15" s="25" t="n">
        <f aca="false">E13+7</f>
        <v>44827</v>
      </c>
      <c r="F15" s="25" t="n">
        <f aca="false">E15+1</f>
        <v>44828</v>
      </c>
      <c r="G15" s="25" t="n">
        <f aca="false">E15</f>
        <v>44827</v>
      </c>
      <c r="H15" s="25" t="n">
        <f aca="false">G15+2</f>
        <v>44829</v>
      </c>
      <c r="I15" s="25" t="n">
        <f aca="false">E15</f>
        <v>44827</v>
      </c>
      <c r="J15" s="25" t="s">
        <v>17</v>
      </c>
      <c r="K15" s="25" t="n">
        <f aca="false">I15</f>
        <v>44827</v>
      </c>
      <c r="L15" s="25" t="n">
        <f aca="false">K15+3</f>
        <v>44830</v>
      </c>
      <c r="M15" s="25" t="n">
        <f aca="false">L15+5</f>
        <v>44835</v>
      </c>
      <c r="N15" s="25" t="n">
        <f aca="false">M15+2</f>
        <v>44837</v>
      </c>
      <c r="O15" s="27" t="n">
        <f aca="false">N15+2</f>
        <v>44839</v>
      </c>
      <c r="P15" s="67"/>
      <c r="Q15" s="67"/>
      <c r="R15" s="67"/>
    </row>
    <row r="16" s="63" customFormat="true" ht="33" hidden="true" customHeight="true" outlineLevel="0" collapsed="false">
      <c r="B16" s="64" t="s">
        <v>45</v>
      </c>
      <c r="C16" s="65" t="s">
        <v>46</v>
      </c>
      <c r="D16" s="66" t="s">
        <v>61</v>
      </c>
      <c r="E16" s="25" t="n">
        <f aca="false">E14+7</f>
        <v>44831</v>
      </c>
      <c r="F16" s="25" t="n">
        <f aca="false">E16+2</f>
        <v>44833</v>
      </c>
      <c r="G16" s="25" t="n">
        <f aca="false">E16</f>
        <v>44831</v>
      </c>
      <c r="H16" s="25" t="n">
        <f aca="false">G16+1</f>
        <v>44832</v>
      </c>
      <c r="I16" s="25" t="n">
        <f aca="false">E16+2</f>
        <v>44833</v>
      </c>
      <c r="J16" s="25" t="s">
        <v>17</v>
      </c>
      <c r="K16" s="25" t="n">
        <f aca="false">I16</f>
        <v>44833</v>
      </c>
      <c r="L16" s="25" t="n">
        <f aca="false">K16+2</f>
        <v>44835</v>
      </c>
      <c r="M16" s="25" t="n">
        <f aca="false">L16+4</f>
        <v>44839</v>
      </c>
      <c r="N16" s="25" t="n">
        <f aca="false">M16+2</f>
        <v>44841</v>
      </c>
      <c r="O16" s="27" t="n">
        <f aca="false">N16+1</f>
        <v>44842</v>
      </c>
      <c r="P16" s="67"/>
      <c r="Q16" s="67"/>
      <c r="R16" s="67"/>
    </row>
    <row r="17" s="63" customFormat="true" ht="33" hidden="false" customHeight="true" outlineLevel="0" collapsed="false">
      <c r="B17" s="64" t="s">
        <v>48</v>
      </c>
      <c r="C17" s="65" t="s">
        <v>49</v>
      </c>
      <c r="D17" s="66" t="s">
        <v>62</v>
      </c>
      <c r="E17" s="25" t="n">
        <f aca="false">E15+7</f>
        <v>44834</v>
      </c>
      <c r="F17" s="25" t="n">
        <f aca="false">E17+1</f>
        <v>44835</v>
      </c>
      <c r="G17" s="25" t="n">
        <f aca="false">E17</f>
        <v>44834</v>
      </c>
      <c r="H17" s="25" t="n">
        <f aca="false">G17+2</f>
        <v>44836</v>
      </c>
      <c r="I17" s="25" t="n">
        <f aca="false">E17</f>
        <v>44834</v>
      </c>
      <c r="J17" s="25" t="s">
        <v>17</v>
      </c>
      <c r="K17" s="25" t="n">
        <f aca="false">I17</f>
        <v>44834</v>
      </c>
      <c r="L17" s="25" t="n">
        <f aca="false">K17+3</f>
        <v>44837</v>
      </c>
      <c r="M17" s="25" t="n">
        <f aca="false">L17+5</f>
        <v>44842</v>
      </c>
      <c r="N17" s="25" t="n">
        <f aca="false">M17+2</f>
        <v>44844</v>
      </c>
      <c r="O17" s="27" t="n">
        <f aca="false">N17+2</f>
        <v>44846</v>
      </c>
      <c r="P17" s="67"/>
      <c r="Q17" s="67"/>
      <c r="R17" s="67"/>
    </row>
    <row r="18" s="63" customFormat="true" ht="33" hidden="true" customHeight="true" outlineLevel="0" collapsed="false">
      <c r="B18" s="64" t="s">
        <v>51</v>
      </c>
      <c r="C18" s="65" t="s">
        <v>52</v>
      </c>
      <c r="D18" s="66" t="s">
        <v>63</v>
      </c>
      <c r="E18" s="25" t="n">
        <f aca="false">E16+7</f>
        <v>44838</v>
      </c>
      <c r="F18" s="25" t="n">
        <f aca="false">E18+2</f>
        <v>44840</v>
      </c>
      <c r="G18" s="25" t="n">
        <f aca="false">E18</f>
        <v>44838</v>
      </c>
      <c r="H18" s="25" t="n">
        <f aca="false">G18+1</f>
        <v>44839</v>
      </c>
      <c r="I18" s="25" t="n">
        <f aca="false">E18+2</f>
        <v>44840</v>
      </c>
      <c r="J18" s="25" t="s">
        <v>17</v>
      </c>
      <c r="K18" s="25" t="n">
        <f aca="false">I18</f>
        <v>44840</v>
      </c>
      <c r="L18" s="25" t="n">
        <f aca="false">K18+2</f>
        <v>44842</v>
      </c>
      <c r="M18" s="25" t="n">
        <f aca="false">L18+4</f>
        <v>44846</v>
      </c>
      <c r="N18" s="25" t="n">
        <f aca="false">M18+2</f>
        <v>44848</v>
      </c>
      <c r="O18" s="27" t="n">
        <f aca="false">N18+1</f>
        <v>44849</v>
      </c>
      <c r="P18" s="67"/>
      <c r="Q18" s="67"/>
      <c r="R18" s="67"/>
    </row>
    <row r="19" s="63" customFormat="true" ht="33" hidden="false" customHeight="true" outlineLevel="0" collapsed="false">
      <c r="B19" s="64" t="s">
        <v>54</v>
      </c>
      <c r="C19" s="65" t="s">
        <v>55</v>
      </c>
      <c r="D19" s="66" t="s">
        <v>64</v>
      </c>
      <c r="E19" s="25" t="n">
        <f aca="false">E17+7</f>
        <v>44841</v>
      </c>
      <c r="F19" s="25" t="n">
        <f aca="false">E19+1</f>
        <v>44842</v>
      </c>
      <c r="G19" s="25" t="n">
        <f aca="false">E19</f>
        <v>44841</v>
      </c>
      <c r="H19" s="25" t="n">
        <f aca="false">G19+2</f>
        <v>44843</v>
      </c>
      <c r="I19" s="25" t="n">
        <f aca="false">E19</f>
        <v>44841</v>
      </c>
      <c r="J19" s="25" t="s">
        <v>17</v>
      </c>
      <c r="K19" s="25" t="n">
        <f aca="false">I19</f>
        <v>44841</v>
      </c>
      <c r="L19" s="25" t="n">
        <f aca="false">K19+3</f>
        <v>44844</v>
      </c>
      <c r="M19" s="25" t="n">
        <f aca="false">L19+5</f>
        <v>44849</v>
      </c>
      <c r="N19" s="25" t="n">
        <f aca="false">M19+2</f>
        <v>44851</v>
      </c>
      <c r="O19" s="27" t="n">
        <f aca="false">N19+2</f>
        <v>44853</v>
      </c>
      <c r="P19" s="67"/>
      <c r="Q19" s="67"/>
      <c r="R19" s="67"/>
    </row>
    <row r="20" s="63" customFormat="true" ht="33" hidden="true" customHeight="true" outlineLevel="0" collapsed="false">
      <c r="B20" s="64" t="s">
        <v>45</v>
      </c>
      <c r="C20" s="65" t="s">
        <v>46</v>
      </c>
      <c r="D20" s="66" t="s">
        <v>65</v>
      </c>
      <c r="E20" s="25" t="n">
        <f aca="false">E18+7</f>
        <v>44845</v>
      </c>
      <c r="F20" s="25" t="n">
        <f aca="false">E20+2</f>
        <v>44847</v>
      </c>
      <c r="G20" s="25" t="n">
        <f aca="false">E20</f>
        <v>44845</v>
      </c>
      <c r="H20" s="25" t="n">
        <f aca="false">G20+1</f>
        <v>44846</v>
      </c>
      <c r="I20" s="25" t="n">
        <f aca="false">E20+2</f>
        <v>44847</v>
      </c>
      <c r="J20" s="25" t="s">
        <v>17</v>
      </c>
      <c r="K20" s="25" t="n">
        <f aca="false">I20</f>
        <v>44847</v>
      </c>
      <c r="L20" s="25" t="n">
        <f aca="false">K20+2</f>
        <v>44849</v>
      </c>
      <c r="M20" s="25" t="n">
        <f aca="false">L20+4</f>
        <v>44853</v>
      </c>
      <c r="N20" s="25" t="n">
        <f aca="false">M20+2</f>
        <v>44855</v>
      </c>
      <c r="O20" s="27" t="n">
        <f aca="false">N20+1</f>
        <v>44856</v>
      </c>
      <c r="P20" s="67"/>
      <c r="Q20" s="67"/>
      <c r="R20" s="67"/>
    </row>
    <row r="21" s="63" customFormat="true" ht="33" hidden="false" customHeight="true" outlineLevel="0" collapsed="false">
      <c r="B21" s="64" t="s">
        <v>48</v>
      </c>
      <c r="C21" s="65" t="s">
        <v>49</v>
      </c>
      <c r="D21" s="68" t="s">
        <v>66</v>
      </c>
      <c r="E21" s="31" t="n">
        <f aca="false">E19+7</f>
        <v>44848</v>
      </c>
      <c r="F21" s="31" t="n">
        <f aca="false">E21+1</f>
        <v>44849</v>
      </c>
      <c r="G21" s="31" t="n">
        <f aca="false">E21</f>
        <v>44848</v>
      </c>
      <c r="H21" s="31" t="n">
        <f aca="false">G21+2</f>
        <v>44850</v>
      </c>
      <c r="I21" s="31" t="n">
        <f aca="false">E21</f>
        <v>44848</v>
      </c>
      <c r="J21" s="31" t="s">
        <v>17</v>
      </c>
      <c r="K21" s="31" t="n">
        <f aca="false">I21</f>
        <v>44848</v>
      </c>
      <c r="L21" s="25" t="n">
        <f aca="false">K21+3</f>
        <v>44851</v>
      </c>
      <c r="M21" s="25" t="n">
        <f aca="false">L21+5</f>
        <v>44856</v>
      </c>
      <c r="N21" s="25" t="n">
        <f aca="false">M21+2</f>
        <v>44858</v>
      </c>
      <c r="O21" s="27" t="n">
        <f aca="false">N21+2</f>
        <v>44860</v>
      </c>
      <c r="P21" s="67"/>
      <c r="Q21" s="67"/>
    </row>
    <row r="22" s="63" customFormat="true" ht="33" hidden="true" customHeight="true" outlineLevel="0" collapsed="false">
      <c r="B22" s="64" t="s">
        <v>51</v>
      </c>
      <c r="C22" s="65" t="s">
        <v>52</v>
      </c>
      <c r="D22" s="66" t="s">
        <v>67</v>
      </c>
      <c r="E22" s="25" t="n">
        <f aca="false">E20+7</f>
        <v>44852</v>
      </c>
      <c r="F22" s="25" t="n">
        <f aca="false">E22+2</f>
        <v>44854</v>
      </c>
      <c r="G22" s="25" t="n">
        <f aca="false">E22</f>
        <v>44852</v>
      </c>
      <c r="H22" s="25" t="n">
        <f aca="false">G22+1</f>
        <v>44853</v>
      </c>
      <c r="I22" s="25" t="n">
        <f aca="false">E22+2</f>
        <v>44854</v>
      </c>
      <c r="J22" s="25" t="s">
        <v>17</v>
      </c>
      <c r="K22" s="25" t="n">
        <f aca="false">I22</f>
        <v>44854</v>
      </c>
      <c r="L22" s="25" t="n">
        <f aca="false">K22+2</f>
        <v>44856</v>
      </c>
      <c r="M22" s="25" t="n">
        <f aca="false">L22+4</f>
        <v>44860</v>
      </c>
      <c r="N22" s="25" t="n">
        <f aca="false">M22+2</f>
        <v>44862</v>
      </c>
      <c r="O22" s="27" t="n">
        <f aca="false">N22+1</f>
        <v>44863</v>
      </c>
      <c r="P22" s="67"/>
      <c r="Q22" s="67"/>
    </row>
    <row r="23" s="63" customFormat="true" ht="33" hidden="false" customHeight="true" outlineLevel="0" collapsed="false">
      <c r="B23" s="64" t="s">
        <v>54</v>
      </c>
      <c r="C23" s="65" t="s">
        <v>55</v>
      </c>
      <c r="D23" s="66" t="s">
        <v>68</v>
      </c>
      <c r="E23" s="25" t="n">
        <f aca="false">E21+7</f>
        <v>44855</v>
      </c>
      <c r="F23" s="25" t="n">
        <f aca="false">E23+1</f>
        <v>44856</v>
      </c>
      <c r="G23" s="25" t="n">
        <f aca="false">E23</f>
        <v>44855</v>
      </c>
      <c r="H23" s="25" t="n">
        <f aca="false">G23+2</f>
        <v>44857</v>
      </c>
      <c r="I23" s="25" t="n">
        <f aca="false">E23</f>
        <v>44855</v>
      </c>
      <c r="J23" s="25" t="s">
        <v>17</v>
      </c>
      <c r="K23" s="25" t="n">
        <f aca="false">I23</f>
        <v>44855</v>
      </c>
      <c r="L23" s="25" t="n">
        <f aca="false">K23+3</f>
        <v>44858</v>
      </c>
      <c r="M23" s="25" t="n">
        <f aca="false">L23+5</f>
        <v>44863</v>
      </c>
      <c r="N23" s="25" t="n">
        <f aca="false">M23+2</f>
        <v>44865</v>
      </c>
      <c r="O23" s="27" t="n">
        <f aca="false">N23+2</f>
        <v>44867</v>
      </c>
      <c r="P23" s="67"/>
      <c r="Q23" s="67"/>
    </row>
    <row r="24" s="63" customFormat="true" ht="33" hidden="true" customHeight="true" outlineLevel="0" collapsed="false">
      <c r="B24" s="64" t="s">
        <v>45</v>
      </c>
      <c r="C24" s="65" t="s">
        <v>46</v>
      </c>
      <c r="D24" s="66" t="s">
        <v>69</v>
      </c>
      <c r="E24" s="25" t="n">
        <f aca="false">E22+7</f>
        <v>44859</v>
      </c>
      <c r="F24" s="25" t="n">
        <f aca="false">E24+2</f>
        <v>44861</v>
      </c>
      <c r="G24" s="25" t="n">
        <f aca="false">E24</f>
        <v>44859</v>
      </c>
      <c r="H24" s="25" t="n">
        <f aca="false">G24+1</f>
        <v>44860</v>
      </c>
      <c r="I24" s="25" t="n">
        <f aca="false">E24+2</f>
        <v>44861</v>
      </c>
      <c r="J24" s="25" t="s">
        <v>17</v>
      </c>
      <c r="K24" s="25" t="n">
        <f aca="false">I24</f>
        <v>44861</v>
      </c>
      <c r="L24" s="25" t="n">
        <f aca="false">K24+2</f>
        <v>44863</v>
      </c>
      <c r="M24" s="25" t="n">
        <f aca="false">L24+4</f>
        <v>44867</v>
      </c>
      <c r="N24" s="25" t="n">
        <f aca="false">M24+2</f>
        <v>44869</v>
      </c>
      <c r="O24" s="27" t="n">
        <f aca="false">N24+1</f>
        <v>44870</v>
      </c>
      <c r="P24" s="67"/>
      <c r="Q24" s="67"/>
    </row>
    <row r="25" s="63" customFormat="true" ht="33" hidden="false" customHeight="true" outlineLevel="0" collapsed="false">
      <c r="B25" s="69" t="s">
        <v>48</v>
      </c>
      <c r="C25" s="70" t="s">
        <v>49</v>
      </c>
      <c r="D25" s="71" t="s">
        <v>70</v>
      </c>
      <c r="E25" s="72" t="n">
        <f aca="false">E23+7</f>
        <v>44862</v>
      </c>
      <c r="F25" s="72" t="n">
        <f aca="false">E25+1</f>
        <v>44863</v>
      </c>
      <c r="G25" s="72" t="n">
        <f aca="false">E25</f>
        <v>44862</v>
      </c>
      <c r="H25" s="72" t="n">
        <f aca="false">G25+2</f>
        <v>44864</v>
      </c>
      <c r="I25" s="72" t="n">
        <f aca="false">E25</f>
        <v>44862</v>
      </c>
      <c r="J25" s="72" t="s">
        <v>17</v>
      </c>
      <c r="K25" s="72" t="n">
        <f aca="false">I25</f>
        <v>44862</v>
      </c>
      <c r="L25" s="72" t="n">
        <f aca="false">K25+3</f>
        <v>44865</v>
      </c>
      <c r="M25" s="72" t="n">
        <f aca="false">L25+5</f>
        <v>44870</v>
      </c>
      <c r="N25" s="72" t="n">
        <f aca="false">M25+2</f>
        <v>44872</v>
      </c>
      <c r="O25" s="73" t="n">
        <f aca="false">N25+2</f>
        <v>44874</v>
      </c>
      <c r="P25" s="67"/>
      <c r="Q25" s="67"/>
    </row>
    <row r="26" s="2" customFormat="true" ht="35.25" hidden="true" customHeight="true" outlineLevel="0" collapsed="false">
      <c r="A26" s="11"/>
      <c r="B26" s="74" t="s">
        <v>71</v>
      </c>
      <c r="C26" s="74"/>
      <c r="D26" s="74"/>
      <c r="E26" s="74"/>
      <c r="F26" s="74"/>
      <c r="G26" s="74" t="s">
        <v>72</v>
      </c>
      <c r="H26" s="74"/>
      <c r="I26" s="74"/>
      <c r="J26" s="74"/>
      <c r="K26" s="75"/>
      <c r="L26" s="76"/>
    </row>
    <row r="27" s="2" customFormat="true" ht="35.25" hidden="true" customHeight="true" outlineLevel="0" collapsed="false">
      <c r="A27" s="11"/>
      <c r="B27" s="77" t="s">
        <v>73</v>
      </c>
      <c r="C27" s="77"/>
      <c r="D27" s="77"/>
      <c r="E27" s="77"/>
      <c r="F27" s="77"/>
      <c r="G27" s="77" t="s">
        <v>74</v>
      </c>
      <c r="H27" s="77"/>
      <c r="I27" s="77"/>
      <c r="J27" s="77"/>
      <c r="K27" s="78"/>
      <c r="L27" s="77"/>
    </row>
    <row r="28" s="2" customFormat="true" ht="30" hidden="true" customHeight="true" outlineLevel="0" collapsed="false">
      <c r="A28" s="11"/>
      <c r="B28" s="77" t="s">
        <v>75</v>
      </c>
      <c r="C28" s="77"/>
      <c r="D28" s="77"/>
      <c r="E28" s="77"/>
      <c r="F28" s="77"/>
      <c r="G28" s="77" t="s">
        <v>76</v>
      </c>
      <c r="H28" s="77"/>
      <c r="I28" s="77"/>
      <c r="J28" s="77"/>
      <c r="K28" s="78"/>
      <c r="L28" s="77"/>
    </row>
    <row r="29" s="2" customFormat="true" ht="26.25" hidden="true" customHeight="true" outlineLevel="0" collapsed="false">
      <c r="A29" s="11"/>
      <c r="B29" s="79" t="s">
        <v>77</v>
      </c>
      <c r="C29" s="79"/>
      <c r="D29" s="79"/>
      <c r="E29" s="79"/>
      <c r="F29" s="79"/>
      <c r="G29" s="77" t="s">
        <v>78</v>
      </c>
      <c r="H29" s="79"/>
    </row>
    <row r="30" s="2" customFormat="true" ht="26.25" hidden="false" customHeight="true" outlineLevel="0" collapsed="false">
      <c r="A30" s="11"/>
      <c r="B30" s="39"/>
      <c r="C30" s="39"/>
      <c r="D30" s="39"/>
      <c r="E30" s="39"/>
      <c r="F30" s="39"/>
      <c r="G30" s="77" t="s">
        <v>79</v>
      </c>
      <c r="H30" s="39"/>
    </row>
    <row r="31" s="2" customFormat="true" ht="26.25" hidden="true" customHeight="true" outlineLevel="0" collapsed="false">
      <c r="A31" s="11"/>
      <c r="B31" s="74" t="s">
        <v>80</v>
      </c>
      <c r="E31" s="79"/>
      <c r="F31" s="79"/>
      <c r="G31" s="79" t="s">
        <v>81</v>
      </c>
      <c r="H31" s="79"/>
      <c r="I31" s="42"/>
      <c r="J31" s="42"/>
      <c r="K31" s="42"/>
      <c r="L31" s="43"/>
    </row>
    <row r="32" s="2" customFormat="true" ht="21.75" hidden="true" customHeight="true" outlineLevel="0" collapsed="false">
      <c r="A32" s="11"/>
      <c r="B32" s="77" t="s">
        <v>82</v>
      </c>
      <c r="C32" s="79"/>
      <c r="D32" s="79"/>
      <c r="E32" s="79"/>
      <c r="F32" s="79"/>
      <c r="G32" s="77" t="s">
        <v>83</v>
      </c>
      <c r="H32" s="79"/>
      <c r="I32" s="79"/>
      <c r="J32" s="79"/>
      <c r="K32" s="79"/>
      <c r="L32" s="79"/>
    </row>
    <row r="33" s="2" customFormat="true" ht="20.25" hidden="false" customHeight="true" outlineLevel="0" collapsed="false">
      <c r="A33" s="11"/>
      <c r="B33" s="79"/>
      <c r="C33" s="79"/>
      <c r="D33" s="79"/>
      <c r="E33" s="79"/>
      <c r="F33" s="79"/>
      <c r="G33" s="77" t="s">
        <v>84</v>
      </c>
      <c r="H33" s="79"/>
      <c r="I33" s="79"/>
      <c r="J33" s="79"/>
      <c r="K33" s="79"/>
      <c r="L33" s="79"/>
    </row>
    <row r="34" s="2" customFormat="true" ht="21.75" hidden="false" customHeight="true" outlineLevel="0" collapsed="false">
      <c r="A34" s="11"/>
      <c r="B34" s="39"/>
      <c r="C34" s="39"/>
      <c r="D34" s="39"/>
      <c r="E34" s="39"/>
      <c r="F34" s="39"/>
      <c r="G34" s="77" t="s">
        <v>85</v>
      </c>
      <c r="H34" s="79"/>
      <c r="I34" s="79"/>
      <c r="J34" s="79"/>
      <c r="K34" s="79"/>
      <c r="L34" s="79"/>
    </row>
    <row r="35" s="2" customFormat="true" ht="18" hidden="true" customHeight="true" outlineLevel="0" collapsed="false">
      <c r="A35" s="11"/>
      <c r="B35" s="74" t="s">
        <v>86</v>
      </c>
      <c r="C35" s="79"/>
      <c r="D35" s="78"/>
      <c r="E35" s="79"/>
      <c r="F35" s="79"/>
      <c r="G35" s="79"/>
      <c r="H35" s="79"/>
      <c r="I35" s="79"/>
      <c r="J35" s="79"/>
      <c r="K35" s="79"/>
      <c r="L35" s="79"/>
    </row>
    <row r="36" s="2" customFormat="true" ht="20.25" hidden="true" customHeight="true" outlineLevel="0" collapsed="false">
      <c r="A36" s="11"/>
      <c r="B36" s="77" t="s">
        <v>87</v>
      </c>
      <c r="C36" s="79"/>
      <c r="D36" s="79"/>
      <c r="E36" s="79"/>
      <c r="F36" s="79"/>
      <c r="G36" s="74" t="s">
        <v>88</v>
      </c>
      <c r="H36" s="79"/>
      <c r="I36" s="79"/>
      <c r="J36" s="79"/>
      <c r="K36" s="78"/>
      <c r="L36" s="79"/>
    </row>
    <row r="37" s="2" customFormat="true" ht="20.25" hidden="false" customHeight="true" outlineLevel="0" collapsed="false">
      <c r="A37" s="11"/>
      <c r="B37" s="39"/>
      <c r="C37" s="39"/>
      <c r="D37" s="39"/>
      <c r="E37" s="39"/>
      <c r="F37" s="39"/>
      <c r="G37" s="77" t="s">
        <v>89</v>
      </c>
      <c r="H37" s="39"/>
      <c r="I37" s="39"/>
      <c r="J37" s="39"/>
      <c r="K37" s="80"/>
      <c r="L37" s="39"/>
    </row>
    <row r="38" s="2" customFormat="true" ht="18.75" hidden="false" customHeight="true" outlineLevel="0" collapsed="false">
      <c r="A38" s="11"/>
      <c r="B38" s="81"/>
      <c r="C38" s="81"/>
      <c r="D38" s="81"/>
      <c r="E38" s="81"/>
      <c r="F38" s="81"/>
      <c r="G38" s="81" t="s">
        <v>90</v>
      </c>
      <c r="H38" s="81"/>
      <c r="I38" s="81"/>
      <c r="J38" s="81"/>
      <c r="K38" s="82"/>
      <c r="L38" s="81"/>
    </row>
    <row r="39" s="2" customFormat="true" ht="18" hidden="false" customHeight="true" outlineLevel="0" collapsed="false">
      <c r="A39" s="11"/>
      <c r="B39" s="39"/>
      <c r="C39" s="39"/>
      <c r="D39" s="39"/>
      <c r="E39" s="39"/>
      <c r="F39" s="39"/>
      <c r="G39" s="77" t="s">
        <v>91</v>
      </c>
      <c r="H39" s="39"/>
      <c r="I39" s="39"/>
      <c r="J39" s="39"/>
      <c r="K39" s="80"/>
      <c r="L39" s="39"/>
    </row>
    <row r="40" s="2" customFormat="true" ht="18" hidden="false" customHeight="true" outlineLevel="0" collapsed="false">
      <c r="A40" s="11"/>
      <c r="B40" s="39"/>
      <c r="C40" s="39"/>
      <c r="D40" s="39"/>
      <c r="E40" s="39"/>
      <c r="F40" s="39"/>
      <c r="G40" s="77" t="s">
        <v>92</v>
      </c>
      <c r="H40" s="39"/>
      <c r="I40" s="39"/>
      <c r="J40" s="39"/>
      <c r="K40" s="80"/>
      <c r="L40" s="39"/>
    </row>
    <row r="41" customFormat="false" ht="18" hidden="false" customHeight="true" outlineLevel="0" collapsed="false">
      <c r="B41" s="49"/>
      <c r="C41" s="49"/>
      <c r="E41" s="49"/>
      <c r="F41" s="49"/>
      <c r="G41" s="49"/>
      <c r="H41" s="49"/>
      <c r="I41" s="49"/>
      <c r="J41" s="49"/>
      <c r="K41" s="83"/>
      <c r="L41" s="84"/>
      <c r="M41" s="85"/>
      <c r="N41" s="86"/>
    </row>
    <row r="42" customFormat="false" ht="18" hidden="false" customHeight="true" outlineLevel="0" collapsed="false">
      <c r="B42" s="87"/>
      <c r="C42" s="87"/>
      <c r="D42" s="87"/>
      <c r="E42" s="49"/>
      <c r="F42" s="49"/>
      <c r="G42" s="49"/>
      <c r="H42" s="49"/>
      <c r="I42" s="49"/>
      <c r="J42" s="49"/>
      <c r="K42" s="83"/>
      <c r="L42" s="84"/>
      <c r="M42" s="87"/>
      <c r="N42" s="86"/>
    </row>
    <row r="43" customFormat="false" ht="17.25" hidden="false" customHeight="true" outlineLevel="0" collapsed="false">
      <c r="B43" s="49"/>
      <c r="C43" s="49"/>
      <c r="E43" s="88"/>
      <c r="F43" s="88"/>
      <c r="G43" s="89"/>
      <c r="H43" s="89"/>
      <c r="I43" s="89"/>
      <c r="J43" s="89"/>
      <c r="K43" s="90"/>
      <c r="L43" s="91"/>
      <c r="M43" s="86"/>
      <c r="N43" s="86"/>
      <c r="O43" s="86"/>
    </row>
    <row r="44" customFormat="false" ht="16.5" hidden="false" customHeight="true" outlineLevel="0" collapsed="false">
      <c r="B44" s="92" t="s">
        <v>93</v>
      </c>
      <c r="C44" s="93"/>
      <c r="D44" s="94"/>
      <c r="E44" s="93"/>
      <c r="F44" s="93"/>
      <c r="G44" s="93"/>
      <c r="H44" s="93"/>
      <c r="I44" s="93"/>
      <c r="J44" s="93"/>
      <c r="K44" s="95"/>
      <c r="L44" s="95"/>
      <c r="M44" s="95"/>
      <c r="N44" s="95"/>
      <c r="O44" s="95"/>
    </row>
    <row r="45" customFormat="false" ht="16.5" hidden="false" customHeight="true" outlineLevel="0" collapsed="false">
      <c r="B45" s="96" t="s">
        <v>94</v>
      </c>
      <c r="C45" s="95"/>
      <c r="D45" s="97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22.5" hidden="false" customHeight="true" outlineLevel="0" collapsed="false">
      <c r="B46" s="98" t="s">
        <v>95</v>
      </c>
      <c r="C46" s="99"/>
      <c r="D46" s="100"/>
      <c r="E46" s="100"/>
      <c r="F46" s="100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.5" hidden="false" customHeight="false" outlineLevel="0" collapsed="false">
      <c r="B47" s="98" t="s">
        <v>96</v>
      </c>
      <c r="O47" s="101"/>
    </row>
  </sheetData>
  <autoFilter ref="B6:O40"/>
  <mergeCells count="10">
    <mergeCell ref="B1:O1"/>
    <mergeCell ref="B2:O2"/>
    <mergeCell ref="B3:O4"/>
    <mergeCell ref="B5:K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7.37"/>
    <col collapsed="false" customWidth="true" hidden="false" outlineLevel="0" max="2" min="2" style="45" width="17.99"/>
    <col collapsed="false" customWidth="true" hidden="false" outlineLevel="0" max="3" min="3" style="45" width="30.12"/>
    <col collapsed="false" customWidth="true" hidden="false" outlineLevel="0" max="4" min="4" style="45" width="15.86"/>
    <col collapsed="false" customWidth="true" hidden="false" outlineLevel="0" max="12" min="5" style="45" width="8.87"/>
    <col collapsed="false" customWidth="true" hidden="true" outlineLevel="0" max="13" min="13" style="45" width="8.87"/>
    <col collapsed="false" customWidth="true" hidden="false" outlineLevel="0" max="16" min="14" style="45" width="15.86"/>
    <col collapsed="false" customWidth="true" hidden="true" outlineLevel="0" max="18" min="17" style="45" width="15.86"/>
    <col collapsed="false" customWidth="true" hidden="false" outlineLevel="0" max="19" min="19" style="102" width="11.74"/>
    <col collapsed="false" customWidth="false" hidden="false" outlineLevel="0" max="257" min="20" style="45" width="8.99"/>
  </cols>
  <sheetData>
    <row r="1" s="1" customFormat="true" ht="51.75" hidden="false" customHeight="true" outlineLevel="0" collapsed="false">
      <c r="A1" s="103" t="s">
        <v>97</v>
      </c>
      <c r="B1" s="8" t="s">
        <v>3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S1" s="102"/>
    </row>
    <row r="2" customFormat="false" ht="20.25" hidden="false" customHeight="true" outlineLevel="0" collapsed="false">
      <c r="B2" s="104" t="s">
        <v>9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1" customFormat="true" ht="19.9" hidden="false" customHeight="true" outlineLevel="0" collapsed="false">
      <c r="B3" s="105" t="s">
        <v>9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S3" s="106"/>
    </row>
    <row r="4" s="1" customFormat="true" ht="11.2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S4" s="106"/>
    </row>
    <row r="5" s="1" customFormat="true" ht="21" hidden="false" customHeight="true" outlineLevel="0" collapsed="false">
      <c r="A5" s="4"/>
      <c r="B5" s="107" t="s">
        <v>4</v>
      </c>
      <c r="C5" s="107"/>
      <c r="D5" s="18" t="s">
        <v>5</v>
      </c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08" t="s">
        <v>10</v>
      </c>
      <c r="N5" s="109" t="s">
        <v>100</v>
      </c>
      <c r="O5" s="109" t="s">
        <v>101</v>
      </c>
      <c r="P5" s="19" t="s">
        <v>102</v>
      </c>
      <c r="Q5" s="110" t="s">
        <v>103</v>
      </c>
      <c r="R5" s="111" t="s">
        <v>104</v>
      </c>
      <c r="S5" s="106"/>
    </row>
    <row r="6" s="2" customFormat="true" ht="21.75" hidden="false" customHeight="true" outlineLevel="0" collapsed="false">
      <c r="A6" s="7"/>
      <c r="B6" s="107"/>
      <c r="C6" s="107"/>
      <c r="D6" s="18"/>
      <c r="E6" s="20" t="s">
        <v>11</v>
      </c>
      <c r="F6" s="20" t="s">
        <v>12</v>
      </c>
      <c r="G6" s="20" t="s">
        <v>11</v>
      </c>
      <c r="H6" s="20" t="s">
        <v>12</v>
      </c>
      <c r="I6" s="20" t="s">
        <v>11</v>
      </c>
      <c r="J6" s="20" t="s">
        <v>12</v>
      </c>
      <c r="K6" s="20" t="s">
        <v>11</v>
      </c>
      <c r="L6" s="20" t="s">
        <v>12</v>
      </c>
      <c r="M6" s="112" t="s">
        <v>105</v>
      </c>
      <c r="N6" s="113" t="s">
        <v>106</v>
      </c>
      <c r="O6" s="113" t="s">
        <v>107</v>
      </c>
      <c r="P6" s="114" t="s">
        <v>108</v>
      </c>
      <c r="Q6" s="115" t="s">
        <v>109</v>
      </c>
      <c r="R6" s="116" t="s">
        <v>110</v>
      </c>
      <c r="S6" s="117"/>
    </row>
    <row r="7" s="2" customFormat="true" ht="33" hidden="false" customHeight="true" outlineLevel="0" collapsed="false">
      <c r="A7" s="7"/>
      <c r="B7" s="22" t="s">
        <v>111</v>
      </c>
      <c r="C7" s="23" t="s">
        <v>19</v>
      </c>
      <c r="D7" s="118" t="n">
        <v>2443</v>
      </c>
      <c r="E7" s="25" t="n">
        <v>45587</v>
      </c>
      <c r="F7" s="25" t="n">
        <f aca="false">E7+1</f>
        <v>45588</v>
      </c>
      <c r="G7" s="25" t="n">
        <f aca="false">E7</f>
        <v>45587</v>
      </c>
      <c r="H7" s="25" t="n">
        <f aca="false">G7+2</f>
        <v>45589</v>
      </c>
      <c r="I7" s="25" t="n">
        <f aca="false">K7</f>
        <v>45588</v>
      </c>
      <c r="J7" s="26" t="s">
        <v>17</v>
      </c>
      <c r="K7" s="25" t="n">
        <f aca="false">G7+1</f>
        <v>45588</v>
      </c>
      <c r="L7" s="25" t="n">
        <f aca="false">K7+1</f>
        <v>45589</v>
      </c>
      <c r="M7" s="25" t="n">
        <f aca="false">L6:L7+3</f>
        <v>45592</v>
      </c>
      <c r="N7" s="25" t="n">
        <f aca="false">M6:M7+6</f>
        <v>45598</v>
      </c>
      <c r="O7" s="25" t="n">
        <f aca="false">M7+6</f>
        <v>45598</v>
      </c>
      <c r="P7" s="27" t="n">
        <f aca="false">M7+5</f>
        <v>45597</v>
      </c>
      <c r="Q7" s="119"/>
      <c r="R7" s="27"/>
      <c r="S7" s="37"/>
    </row>
    <row r="8" s="2" customFormat="true" ht="33" hidden="false" customHeight="true" outlineLevel="0" collapsed="false">
      <c r="A8" s="7"/>
      <c r="B8" s="28"/>
      <c r="C8" s="29"/>
      <c r="D8" s="120" t="n">
        <v>2443</v>
      </c>
      <c r="E8" s="121" t="n">
        <v>45590</v>
      </c>
      <c r="F8" s="121" t="n">
        <f aca="false">E8+2</f>
        <v>45592</v>
      </c>
      <c r="G8" s="121" t="n">
        <f aca="false">E8</f>
        <v>45590</v>
      </c>
      <c r="H8" s="121" t="n">
        <f aca="false">G8+2</f>
        <v>45592</v>
      </c>
      <c r="I8" s="121" t="n">
        <f aca="false">E8</f>
        <v>45590</v>
      </c>
      <c r="J8" s="122" t="s">
        <v>17</v>
      </c>
      <c r="K8" s="121" t="n">
        <f aca="false">E8</f>
        <v>45590</v>
      </c>
      <c r="L8" s="121" t="n">
        <f aca="false">K8+1</f>
        <v>45591</v>
      </c>
      <c r="M8" s="25" t="n">
        <f aca="false">F8+4</f>
        <v>45596</v>
      </c>
      <c r="N8" s="121" t="n">
        <f aca="false">M8+6</f>
        <v>45602</v>
      </c>
      <c r="O8" s="121" t="n">
        <f aca="false">M6:M8+6</f>
        <v>45602</v>
      </c>
      <c r="P8" s="123" t="n">
        <f aca="false">M8+5</f>
        <v>45601</v>
      </c>
      <c r="Q8" s="119"/>
      <c r="R8" s="27"/>
      <c r="S8" s="124" t="s">
        <v>112</v>
      </c>
    </row>
    <row r="9" s="2" customFormat="true" ht="33" hidden="false" customHeight="true" outlineLevel="0" collapsed="false">
      <c r="A9" s="7"/>
      <c r="B9" s="22" t="s">
        <v>14</v>
      </c>
      <c r="C9" s="23" t="s">
        <v>15</v>
      </c>
      <c r="D9" s="118" t="n">
        <f aca="false">D7+1</f>
        <v>2444</v>
      </c>
      <c r="E9" s="25" t="n">
        <f aca="false">E7+7</f>
        <v>45594</v>
      </c>
      <c r="F9" s="25" t="n">
        <f aca="false">E9+1</f>
        <v>45595</v>
      </c>
      <c r="G9" s="25" t="n">
        <f aca="false">E9</f>
        <v>45594</v>
      </c>
      <c r="H9" s="25" t="n">
        <f aca="false">G9+2</f>
        <v>45596</v>
      </c>
      <c r="I9" s="25" t="n">
        <f aca="false">E9+1</f>
        <v>45595</v>
      </c>
      <c r="J9" s="125" t="s">
        <v>17</v>
      </c>
      <c r="K9" s="25" t="n">
        <f aca="false">G9+1</f>
        <v>45595</v>
      </c>
      <c r="L9" s="25" t="n">
        <f aca="false">K9+1</f>
        <v>45596</v>
      </c>
      <c r="M9" s="25" t="n">
        <f aca="false">L8:L9+3</f>
        <v>45599</v>
      </c>
      <c r="N9" s="25" t="n">
        <f aca="false">L9+6</f>
        <v>45602</v>
      </c>
      <c r="O9" s="25" t="n">
        <f aca="false">L9+5</f>
        <v>45601</v>
      </c>
      <c r="P9" s="27" t="n">
        <f aca="false">M9+5</f>
        <v>45604</v>
      </c>
    </row>
    <row r="10" s="2" customFormat="true" ht="33" hidden="false" customHeight="true" outlineLevel="0" collapsed="false">
      <c r="A10" s="7"/>
      <c r="B10" s="28" t="s">
        <v>18</v>
      </c>
      <c r="C10" s="29" t="s">
        <v>19</v>
      </c>
      <c r="D10" s="120" t="n">
        <f aca="false">D8+1</f>
        <v>2444</v>
      </c>
      <c r="E10" s="25" t="n">
        <f aca="false">E8+7</f>
        <v>45597</v>
      </c>
      <c r="F10" s="25" t="n">
        <f aca="false">E10+2</f>
        <v>45599</v>
      </c>
      <c r="G10" s="25" t="n">
        <f aca="false">E10</f>
        <v>45597</v>
      </c>
      <c r="H10" s="25" t="n">
        <f aca="false">G10+2</f>
        <v>45599</v>
      </c>
      <c r="I10" s="25" t="n">
        <f aca="false">I8+7</f>
        <v>45597</v>
      </c>
      <c r="J10" s="125" t="s">
        <v>17</v>
      </c>
      <c r="K10" s="25" t="n">
        <f aca="false">I10</f>
        <v>45597</v>
      </c>
      <c r="L10" s="25" t="n">
        <f aca="false">K10+1</f>
        <v>45598</v>
      </c>
      <c r="M10" s="25" t="n">
        <f aca="false">F10+4</f>
        <v>45603</v>
      </c>
      <c r="N10" s="25" t="n">
        <f aca="false">M10+6</f>
        <v>45609</v>
      </c>
      <c r="O10" s="25" t="n">
        <f aca="false">M8:M10+6</f>
        <v>45609</v>
      </c>
      <c r="P10" s="27" t="n">
        <f aca="false">M10+5</f>
        <v>45608</v>
      </c>
      <c r="Q10" s="119"/>
      <c r="R10" s="27"/>
      <c r="S10" s="126"/>
    </row>
    <row r="11" s="2" customFormat="true" ht="37.5" hidden="false" customHeight="true" outlineLevel="0" collapsed="false">
      <c r="A11" s="7"/>
      <c r="B11" s="22" t="s">
        <v>14</v>
      </c>
      <c r="C11" s="23" t="s">
        <v>15</v>
      </c>
      <c r="D11" s="118" t="n">
        <f aca="false">D9+1</f>
        <v>2445</v>
      </c>
      <c r="E11" s="31" t="n">
        <f aca="false">E9+7</f>
        <v>45601</v>
      </c>
      <c r="F11" s="31" t="n">
        <f aca="false">E11+1</f>
        <v>45602</v>
      </c>
      <c r="G11" s="31" t="n">
        <f aca="false">E11</f>
        <v>45601</v>
      </c>
      <c r="H11" s="31" t="n">
        <f aca="false">G11+2</f>
        <v>45603</v>
      </c>
      <c r="I11" s="31" t="n">
        <f aca="false">E11+1</f>
        <v>45602</v>
      </c>
      <c r="J11" s="25" t="s">
        <v>17</v>
      </c>
      <c r="K11" s="31" t="n">
        <f aca="false">G11+1</f>
        <v>45602</v>
      </c>
      <c r="L11" s="32" t="n">
        <f aca="false">K11+1</f>
        <v>45603</v>
      </c>
      <c r="M11" s="32" t="n">
        <f aca="false">L10:L11+3</f>
        <v>45606</v>
      </c>
      <c r="N11" s="25" t="n">
        <f aca="false">K11+5</f>
        <v>45607</v>
      </c>
      <c r="O11" s="25" t="n">
        <f aca="false">L11+5</f>
        <v>45608</v>
      </c>
      <c r="P11" s="27" t="n">
        <f aca="false">M11+5</f>
        <v>45611</v>
      </c>
      <c r="Q11" s="119"/>
      <c r="R11" s="27"/>
      <c r="S11" s="126"/>
    </row>
    <row r="12" s="2" customFormat="true" ht="33" hidden="false" customHeight="true" outlineLevel="0" collapsed="false">
      <c r="A12" s="7"/>
      <c r="B12" s="28" t="s">
        <v>18</v>
      </c>
      <c r="C12" s="29" t="s">
        <v>19</v>
      </c>
      <c r="D12" s="120" t="n">
        <f aca="false">D10+1</f>
        <v>2445</v>
      </c>
      <c r="E12" s="31" t="n">
        <f aca="false">E10+7</f>
        <v>45604</v>
      </c>
      <c r="F12" s="31" t="n">
        <f aca="false">E12+2</f>
        <v>45606</v>
      </c>
      <c r="G12" s="31" t="n">
        <f aca="false">G10+7</f>
        <v>45604</v>
      </c>
      <c r="H12" s="31" t="n">
        <f aca="false">G12+2</f>
        <v>45606</v>
      </c>
      <c r="I12" s="31" t="n">
        <f aca="false">I10+7</f>
        <v>45604</v>
      </c>
      <c r="J12" s="25" t="s">
        <v>17</v>
      </c>
      <c r="K12" s="31" t="n">
        <f aca="false">I12</f>
        <v>45604</v>
      </c>
      <c r="L12" s="32" t="n">
        <f aca="false">K12+1</f>
        <v>45605</v>
      </c>
      <c r="M12" s="32" t="n">
        <f aca="false">F12+4</f>
        <v>45610</v>
      </c>
      <c r="N12" s="25" t="n">
        <f aca="false">N10+7</f>
        <v>45616</v>
      </c>
      <c r="O12" s="25" t="n">
        <f aca="false">O10+7</f>
        <v>45616</v>
      </c>
      <c r="P12" s="27" t="n">
        <f aca="false">P10+7</f>
        <v>45615</v>
      </c>
      <c r="Q12" s="119"/>
      <c r="R12" s="27"/>
      <c r="S12" s="126"/>
    </row>
    <row r="13" s="2" customFormat="true" ht="33" hidden="false" customHeight="true" outlineLevel="0" collapsed="false">
      <c r="A13" s="7"/>
      <c r="B13" s="22" t="s">
        <v>14</v>
      </c>
      <c r="C13" s="23" t="s">
        <v>15</v>
      </c>
      <c r="D13" s="127" t="n">
        <f aca="false">D11+1</f>
        <v>2446</v>
      </c>
      <c r="E13" s="31" t="n">
        <f aca="false">E11+7</f>
        <v>45608</v>
      </c>
      <c r="F13" s="31" t="n">
        <f aca="false">E13+1</f>
        <v>45609</v>
      </c>
      <c r="G13" s="31" t="n">
        <f aca="false">E13</f>
        <v>45608</v>
      </c>
      <c r="H13" s="31" t="n">
        <f aca="false">G13+2</f>
        <v>45610</v>
      </c>
      <c r="I13" s="31" t="n">
        <f aca="false">E13+1</f>
        <v>45609</v>
      </c>
      <c r="J13" s="25" t="s">
        <v>17</v>
      </c>
      <c r="K13" s="31" t="n">
        <f aca="false">G13+1</f>
        <v>45609</v>
      </c>
      <c r="L13" s="32" t="n">
        <f aca="false">K13+1</f>
        <v>45610</v>
      </c>
      <c r="M13" s="32" t="n">
        <f aca="false">L12:L13+3</f>
        <v>45613</v>
      </c>
      <c r="N13" s="25" t="n">
        <f aca="false">K13+5</f>
        <v>45614</v>
      </c>
      <c r="O13" s="25" t="n">
        <f aca="false">L13+5</f>
        <v>45615</v>
      </c>
      <c r="P13" s="27" t="n">
        <f aca="false">M13+5</f>
        <v>45618</v>
      </c>
      <c r="Q13" s="126"/>
      <c r="S13" s="126"/>
    </row>
    <row r="14" s="2" customFormat="true" ht="33" hidden="false" customHeight="true" outlineLevel="0" collapsed="false">
      <c r="A14" s="7"/>
      <c r="B14" s="28" t="s">
        <v>18</v>
      </c>
      <c r="C14" s="29" t="s">
        <v>19</v>
      </c>
      <c r="D14" s="120" t="n">
        <f aca="false">D12+1</f>
        <v>2446</v>
      </c>
      <c r="E14" s="31" t="n">
        <f aca="false">E12+7</f>
        <v>45611</v>
      </c>
      <c r="F14" s="31" t="n">
        <f aca="false">E14+2</f>
        <v>45613</v>
      </c>
      <c r="G14" s="31" t="n">
        <f aca="false">E14</f>
        <v>45611</v>
      </c>
      <c r="H14" s="31" t="n">
        <f aca="false">G14+2</f>
        <v>45613</v>
      </c>
      <c r="I14" s="31" t="n">
        <f aca="false">E14</f>
        <v>45611</v>
      </c>
      <c r="J14" s="25" t="s">
        <v>17</v>
      </c>
      <c r="K14" s="31" t="n">
        <f aca="false">I14</f>
        <v>45611</v>
      </c>
      <c r="L14" s="32" t="n">
        <f aca="false">K14+1</f>
        <v>45612</v>
      </c>
      <c r="M14" s="32" t="n">
        <f aca="false">K14+6</f>
        <v>45617</v>
      </c>
      <c r="N14" s="25" t="n">
        <f aca="false">M14+6</f>
        <v>45623</v>
      </c>
      <c r="O14" s="25" t="n">
        <f aca="false">M12:M14+6</f>
        <v>45623</v>
      </c>
      <c r="P14" s="27" t="n">
        <f aca="false">M14+5</f>
        <v>45622</v>
      </c>
      <c r="Q14" s="119"/>
      <c r="R14" s="27"/>
      <c r="S14" s="126"/>
    </row>
    <row r="15" s="2" customFormat="true" ht="33" hidden="false" customHeight="true" outlineLevel="0" collapsed="false">
      <c r="A15" s="7"/>
      <c r="B15" s="22" t="s">
        <v>14</v>
      </c>
      <c r="C15" s="23" t="s">
        <v>15</v>
      </c>
      <c r="D15" s="127" t="n">
        <f aca="false">D13+1</f>
        <v>2447</v>
      </c>
      <c r="E15" s="31" t="n">
        <f aca="false">E13+7</f>
        <v>45615</v>
      </c>
      <c r="F15" s="31" t="n">
        <f aca="false">E15+1</f>
        <v>45616</v>
      </c>
      <c r="G15" s="31" t="n">
        <f aca="false">E15</f>
        <v>45615</v>
      </c>
      <c r="H15" s="31" t="n">
        <f aca="false">G15+2</f>
        <v>45617</v>
      </c>
      <c r="I15" s="31" t="n">
        <f aca="false">E15+1</f>
        <v>45616</v>
      </c>
      <c r="J15" s="25" t="s">
        <v>17</v>
      </c>
      <c r="K15" s="31" t="n">
        <f aca="false">G15+1</f>
        <v>45616</v>
      </c>
      <c r="L15" s="32" t="n">
        <f aca="false">K15+1</f>
        <v>45617</v>
      </c>
      <c r="M15" s="32" t="n">
        <f aca="false">L14:L15+3</f>
        <v>45620</v>
      </c>
      <c r="N15" s="25" t="n">
        <f aca="false">K15+5</f>
        <v>45621</v>
      </c>
      <c r="O15" s="25" t="n">
        <f aca="false">L15+5</f>
        <v>45622</v>
      </c>
      <c r="P15" s="27" t="n">
        <f aca="false">M15+5</f>
        <v>45625</v>
      </c>
      <c r="Q15" s="126"/>
      <c r="S15" s="126"/>
    </row>
    <row r="16" s="2" customFormat="true" ht="33" hidden="false" customHeight="true" outlineLevel="0" collapsed="false">
      <c r="A16" s="7"/>
      <c r="B16" s="28" t="s">
        <v>18</v>
      </c>
      <c r="C16" s="29" t="s">
        <v>19</v>
      </c>
      <c r="D16" s="120" t="n">
        <f aca="false">D14+1</f>
        <v>2447</v>
      </c>
      <c r="E16" s="31" t="n">
        <f aca="false">E14+7</f>
        <v>45618</v>
      </c>
      <c r="F16" s="31" t="n">
        <f aca="false">E16+2</f>
        <v>45620</v>
      </c>
      <c r="G16" s="31" t="n">
        <f aca="false">E16</f>
        <v>45618</v>
      </c>
      <c r="H16" s="31" t="n">
        <f aca="false">G16+2</f>
        <v>45620</v>
      </c>
      <c r="I16" s="31" t="n">
        <f aca="false">E16</f>
        <v>45618</v>
      </c>
      <c r="J16" s="25" t="s">
        <v>17</v>
      </c>
      <c r="K16" s="31" t="n">
        <f aca="false">I16</f>
        <v>45618</v>
      </c>
      <c r="L16" s="32" t="n">
        <f aca="false">K16+1</f>
        <v>45619</v>
      </c>
      <c r="M16" s="25" t="n">
        <f aca="false">F16+4</f>
        <v>45624</v>
      </c>
      <c r="N16" s="25" t="n">
        <f aca="false">M16+6</f>
        <v>45630</v>
      </c>
      <c r="O16" s="25" t="n">
        <f aca="false">M14:M16+6</f>
        <v>45630</v>
      </c>
      <c r="P16" s="27" t="n">
        <f aca="false">M16+5</f>
        <v>45629</v>
      </c>
      <c r="Q16" s="126"/>
      <c r="S16" s="37"/>
    </row>
    <row r="17" s="2" customFormat="true" ht="33" hidden="false" customHeight="true" outlineLevel="0" collapsed="false">
      <c r="A17" s="7"/>
      <c r="B17" s="22" t="s">
        <v>14</v>
      </c>
      <c r="C17" s="23" t="s">
        <v>15</v>
      </c>
      <c r="D17" s="127" t="n">
        <f aca="false">D15+1</f>
        <v>2448</v>
      </c>
      <c r="E17" s="25" t="n">
        <f aca="false">E15+7</f>
        <v>45622</v>
      </c>
      <c r="F17" s="25" t="n">
        <f aca="false">E17+1</f>
        <v>45623</v>
      </c>
      <c r="G17" s="25" t="n">
        <f aca="false">E17</f>
        <v>45622</v>
      </c>
      <c r="H17" s="25" t="n">
        <f aca="false">G17+2</f>
        <v>45624</v>
      </c>
      <c r="I17" s="25" t="n">
        <f aca="false">E17+1</f>
        <v>45623</v>
      </c>
      <c r="J17" s="128" t="s">
        <v>17</v>
      </c>
      <c r="K17" s="25" t="n">
        <f aca="false">G17+1</f>
        <v>45623</v>
      </c>
      <c r="L17" s="25" t="n">
        <f aca="false">K17+1</f>
        <v>45624</v>
      </c>
      <c r="M17" s="25" t="n">
        <f aca="false">L16:L17+3</f>
        <v>45627</v>
      </c>
      <c r="N17" s="25" t="n">
        <f aca="false">M16:M17+6</f>
        <v>45633</v>
      </c>
      <c r="O17" s="25" t="n">
        <f aca="false">M17+6</f>
        <v>45633</v>
      </c>
      <c r="P17" s="27" t="n">
        <f aca="false">M17+5</f>
        <v>45632</v>
      </c>
      <c r="S17" s="126"/>
    </row>
    <row r="18" s="2" customFormat="true" ht="33" hidden="false" customHeight="true" outlineLevel="0" collapsed="false">
      <c r="A18" s="7"/>
      <c r="B18" s="28" t="s">
        <v>18</v>
      </c>
      <c r="C18" s="29" t="s">
        <v>19</v>
      </c>
      <c r="D18" s="120" t="n">
        <f aca="false">D16+1</f>
        <v>2448</v>
      </c>
      <c r="E18" s="31" t="n">
        <f aca="false">E16+7</f>
        <v>45625</v>
      </c>
      <c r="F18" s="31" t="n">
        <f aca="false">E18+2</f>
        <v>45627</v>
      </c>
      <c r="G18" s="31" t="n">
        <f aca="false">E18</f>
        <v>45625</v>
      </c>
      <c r="H18" s="31" t="n">
        <f aca="false">G18+2</f>
        <v>45627</v>
      </c>
      <c r="I18" s="31" t="n">
        <f aca="false">E18</f>
        <v>45625</v>
      </c>
      <c r="J18" s="25" t="s">
        <v>17</v>
      </c>
      <c r="K18" s="31" t="n">
        <f aca="false">I18</f>
        <v>45625</v>
      </c>
      <c r="L18" s="32" t="n">
        <f aca="false">K18+1</f>
        <v>45626</v>
      </c>
      <c r="M18" s="25" t="n">
        <f aca="false">F18+4</f>
        <v>45631</v>
      </c>
      <c r="N18" s="25" t="n">
        <f aca="false">M18+6</f>
        <v>45637</v>
      </c>
      <c r="O18" s="25" t="n">
        <f aca="false">M16:M18+6</f>
        <v>45637</v>
      </c>
      <c r="P18" s="27" t="n">
        <f aca="false">M18+5</f>
        <v>45636</v>
      </c>
      <c r="Q18" s="126"/>
      <c r="S18" s="37"/>
      <c r="T18" s="27"/>
    </row>
    <row r="19" s="2" customFormat="true" ht="33" hidden="false" customHeight="true" outlineLevel="0" collapsed="false">
      <c r="A19" s="7"/>
      <c r="B19" s="22" t="s">
        <v>14</v>
      </c>
      <c r="C19" s="23" t="s">
        <v>15</v>
      </c>
      <c r="D19" s="127" t="n">
        <f aca="false">D17+1</f>
        <v>2449</v>
      </c>
      <c r="E19" s="25" t="n">
        <f aca="false">E17+7</f>
        <v>45629</v>
      </c>
      <c r="F19" s="25" t="n">
        <f aca="false">E19+1</f>
        <v>45630</v>
      </c>
      <c r="G19" s="25" t="n">
        <f aca="false">E19</f>
        <v>45629</v>
      </c>
      <c r="H19" s="25" t="n">
        <f aca="false">G19+2</f>
        <v>45631</v>
      </c>
      <c r="I19" s="25" t="n">
        <f aca="false">E19+1</f>
        <v>45630</v>
      </c>
      <c r="J19" s="128" t="s">
        <v>17</v>
      </c>
      <c r="K19" s="25" t="n">
        <f aca="false">G19+1</f>
        <v>45630</v>
      </c>
      <c r="L19" s="25" t="n">
        <f aca="false">K19+1</f>
        <v>45631</v>
      </c>
      <c r="M19" s="25" t="n">
        <f aca="false">L18:L19+3</f>
        <v>45634</v>
      </c>
      <c r="N19" s="25" t="n">
        <f aca="false">M18:M19+6</f>
        <v>45640</v>
      </c>
      <c r="O19" s="25" t="n">
        <f aca="false">M19+6</f>
        <v>45640</v>
      </c>
      <c r="P19" s="27" t="n">
        <f aca="false">M19+5</f>
        <v>45639</v>
      </c>
      <c r="Q19" s="119"/>
      <c r="R19" s="27"/>
      <c r="S19" s="126"/>
    </row>
    <row r="20" s="2" customFormat="true" ht="33" hidden="false" customHeight="true" outlineLevel="0" collapsed="false">
      <c r="A20" s="7"/>
      <c r="B20" s="28" t="s">
        <v>18</v>
      </c>
      <c r="C20" s="29" t="s">
        <v>19</v>
      </c>
      <c r="D20" s="120" t="n">
        <f aca="false">D18+1</f>
        <v>2449</v>
      </c>
      <c r="E20" s="31" t="n">
        <f aca="false">E18+7</f>
        <v>45632</v>
      </c>
      <c r="F20" s="31" t="n">
        <f aca="false">E20+2</f>
        <v>45634</v>
      </c>
      <c r="G20" s="31" t="n">
        <f aca="false">E20</f>
        <v>45632</v>
      </c>
      <c r="H20" s="31" t="n">
        <f aca="false">G20+2</f>
        <v>45634</v>
      </c>
      <c r="I20" s="31" t="n">
        <f aca="false">E20</f>
        <v>45632</v>
      </c>
      <c r="J20" s="25" t="s">
        <v>17</v>
      </c>
      <c r="K20" s="31" t="n">
        <f aca="false">I20</f>
        <v>45632</v>
      </c>
      <c r="L20" s="32" t="n">
        <f aca="false">K20+1</f>
        <v>45633</v>
      </c>
      <c r="M20" s="25" t="n">
        <f aca="false">F20+4</f>
        <v>45638</v>
      </c>
      <c r="N20" s="25" t="n">
        <f aca="false">M20+6</f>
        <v>45644</v>
      </c>
      <c r="O20" s="25" t="n">
        <f aca="false">M18:M20+6</f>
        <v>45644</v>
      </c>
      <c r="P20" s="27" t="n">
        <f aca="false">M20+5</f>
        <v>45643</v>
      </c>
      <c r="Q20" s="119"/>
      <c r="R20" s="27"/>
      <c r="S20" s="37"/>
      <c r="T20" s="129"/>
      <c r="U20" s="129"/>
    </row>
    <row r="21" s="2" customFormat="true" ht="33" hidden="false" customHeight="true" outlineLevel="0" collapsed="false">
      <c r="A21" s="7"/>
      <c r="B21" s="22" t="s">
        <v>14</v>
      </c>
      <c r="C21" s="23" t="s">
        <v>15</v>
      </c>
      <c r="D21" s="127" t="n">
        <f aca="false">D19+1</f>
        <v>2450</v>
      </c>
      <c r="E21" s="25" t="n">
        <f aca="false">E19+7</f>
        <v>45636</v>
      </c>
      <c r="F21" s="25" t="n">
        <f aca="false">E21+1</f>
        <v>45637</v>
      </c>
      <c r="G21" s="25" t="n">
        <f aca="false">E21</f>
        <v>45636</v>
      </c>
      <c r="H21" s="25" t="n">
        <f aca="false">G21+2</f>
        <v>45638</v>
      </c>
      <c r="I21" s="25" t="n">
        <f aca="false">E21+1</f>
        <v>45637</v>
      </c>
      <c r="J21" s="26" t="s">
        <v>17</v>
      </c>
      <c r="K21" s="25" t="n">
        <f aca="false">G21+1</f>
        <v>45637</v>
      </c>
      <c r="L21" s="25" t="n">
        <f aca="false">K21+1</f>
        <v>45638</v>
      </c>
      <c r="M21" s="25" t="n">
        <f aca="false">L20:L21+3</f>
        <v>45641</v>
      </c>
      <c r="N21" s="25" t="n">
        <f aca="false">M20:M21+6</f>
        <v>45647</v>
      </c>
      <c r="O21" s="25" t="n">
        <f aca="false">M21+6</f>
        <v>45647</v>
      </c>
      <c r="P21" s="27" t="n">
        <f aca="false">M21+5</f>
        <v>45646</v>
      </c>
      <c r="Q21" s="119"/>
      <c r="R21" s="27"/>
      <c r="S21" s="126"/>
    </row>
    <row r="22" s="2" customFormat="true" ht="33" hidden="false" customHeight="true" outlineLevel="0" collapsed="false">
      <c r="A22" s="7"/>
      <c r="B22" s="28" t="s">
        <v>113</v>
      </c>
      <c r="C22" s="29" t="s">
        <v>15</v>
      </c>
      <c r="D22" s="120" t="n">
        <f aca="false">D20+1</f>
        <v>2450</v>
      </c>
      <c r="E22" s="31" t="n">
        <f aca="false">E20+7</f>
        <v>45639</v>
      </c>
      <c r="F22" s="31" t="n">
        <f aca="false">E22+2</f>
        <v>45641</v>
      </c>
      <c r="G22" s="31" t="n">
        <f aca="false">E22</f>
        <v>45639</v>
      </c>
      <c r="H22" s="31" t="n">
        <f aca="false">G22+2</f>
        <v>45641</v>
      </c>
      <c r="I22" s="31" t="n">
        <f aca="false">E22</f>
        <v>45639</v>
      </c>
      <c r="J22" s="125" t="s">
        <v>17</v>
      </c>
      <c r="K22" s="31" t="n">
        <f aca="false">I22</f>
        <v>45639</v>
      </c>
      <c r="L22" s="32" t="n">
        <f aca="false">K22+1</f>
        <v>45640</v>
      </c>
      <c r="M22" s="32" t="n">
        <f aca="false">F22+4</f>
        <v>45645</v>
      </c>
      <c r="N22" s="25" t="n">
        <f aca="false">M22+6</f>
        <v>45651</v>
      </c>
      <c r="O22" s="25" t="n">
        <f aca="false">M20:M22+6</f>
        <v>45651</v>
      </c>
      <c r="P22" s="27" t="n">
        <f aca="false">M22+5</f>
        <v>45650</v>
      </c>
      <c r="Q22" s="119"/>
      <c r="R22" s="27"/>
      <c r="S22" s="126"/>
    </row>
    <row r="23" s="2" customFormat="true" ht="33" hidden="false" customHeight="true" outlineLevel="0" collapsed="false">
      <c r="A23" s="7"/>
      <c r="B23" s="22" t="s">
        <v>14</v>
      </c>
      <c r="C23" s="23" t="s">
        <v>15</v>
      </c>
      <c r="D23" s="127" t="n">
        <f aca="false">D21+1</f>
        <v>2451</v>
      </c>
      <c r="E23" s="25" t="n">
        <f aca="false">E21+7</f>
        <v>45643</v>
      </c>
      <c r="F23" s="25" t="n">
        <f aca="false">E23+1</f>
        <v>45644</v>
      </c>
      <c r="G23" s="25" t="n">
        <f aca="false">E23</f>
        <v>45643</v>
      </c>
      <c r="H23" s="25" t="n">
        <f aca="false">G23+2</f>
        <v>45645</v>
      </c>
      <c r="I23" s="25" t="n">
        <f aca="false">E23+1</f>
        <v>45644</v>
      </c>
      <c r="J23" s="26" t="s">
        <v>17</v>
      </c>
      <c r="K23" s="25" t="n">
        <f aca="false">G23+1</f>
        <v>45644</v>
      </c>
      <c r="L23" s="25" t="n">
        <f aca="false">K23+1</f>
        <v>45645</v>
      </c>
      <c r="M23" s="25" t="n">
        <f aca="false">L22:L23+3</f>
        <v>45648</v>
      </c>
      <c r="N23" s="25" t="n">
        <f aca="false">M22:M23+6</f>
        <v>45654</v>
      </c>
      <c r="O23" s="25" t="n">
        <f aca="false">M23+6</f>
        <v>45654</v>
      </c>
      <c r="P23" s="27" t="n">
        <f aca="false">M23+5</f>
        <v>45653</v>
      </c>
      <c r="Q23" s="119"/>
      <c r="R23" s="27"/>
      <c r="S23" s="126"/>
    </row>
    <row r="24" s="2" customFormat="true" ht="33" hidden="false" customHeight="true" outlineLevel="0" collapsed="false">
      <c r="A24" s="7"/>
      <c r="B24" s="28" t="s">
        <v>113</v>
      </c>
      <c r="C24" s="29" t="s">
        <v>15</v>
      </c>
      <c r="D24" s="120" t="n">
        <f aca="false">D22+1</f>
        <v>2451</v>
      </c>
      <c r="E24" s="31" t="n">
        <f aca="false">E22+7</f>
        <v>45646</v>
      </c>
      <c r="F24" s="31" t="n">
        <f aca="false">E24+2</f>
        <v>45648</v>
      </c>
      <c r="G24" s="31" t="n">
        <f aca="false">E24</f>
        <v>45646</v>
      </c>
      <c r="H24" s="31" t="n">
        <f aca="false">G24+2</f>
        <v>45648</v>
      </c>
      <c r="I24" s="31" t="n">
        <f aca="false">E24</f>
        <v>45646</v>
      </c>
      <c r="J24" s="125" t="s">
        <v>17</v>
      </c>
      <c r="K24" s="31" t="n">
        <f aca="false">I24</f>
        <v>45646</v>
      </c>
      <c r="L24" s="32" t="n">
        <f aca="false">K24+1</f>
        <v>45647</v>
      </c>
      <c r="M24" s="32" t="n">
        <f aca="false">F24+4</f>
        <v>45652</v>
      </c>
      <c r="N24" s="25" t="n">
        <f aca="false">M24+6</f>
        <v>45658</v>
      </c>
      <c r="O24" s="25" t="n">
        <f aca="false">M22:M24+6</f>
        <v>45658</v>
      </c>
      <c r="P24" s="27" t="n">
        <f aca="false">M24+5</f>
        <v>45657</v>
      </c>
      <c r="Q24" s="119"/>
      <c r="R24" s="27"/>
      <c r="S24" s="126"/>
    </row>
    <row r="25" s="2" customFormat="true" ht="33" hidden="false" customHeight="true" outlineLevel="0" collapsed="false">
      <c r="A25" s="7"/>
      <c r="B25" s="22" t="s">
        <v>14</v>
      </c>
      <c r="C25" s="23" t="s">
        <v>15</v>
      </c>
      <c r="D25" s="127" t="n">
        <f aca="false">D23+1</f>
        <v>2452</v>
      </c>
      <c r="E25" s="25" t="n">
        <f aca="false">E23+7</f>
        <v>45650</v>
      </c>
      <c r="F25" s="25" t="n">
        <f aca="false">E25+1</f>
        <v>45651</v>
      </c>
      <c r="G25" s="25" t="n">
        <f aca="false">E25</f>
        <v>45650</v>
      </c>
      <c r="H25" s="25" t="n">
        <f aca="false">G25+2</f>
        <v>45652</v>
      </c>
      <c r="I25" s="25" t="n">
        <f aca="false">E25+1</f>
        <v>45651</v>
      </c>
      <c r="J25" s="26" t="s">
        <v>17</v>
      </c>
      <c r="K25" s="25" t="n">
        <f aca="false">G25+1</f>
        <v>45651</v>
      </c>
      <c r="L25" s="25" t="n">
        <f aca="false">K25+1</f>
        <v>45652</v>
      </c>
      <c r="M25" s="25" t="n">
        <f aca="false">L24:L25+3</f>
        <v>45655</v>
      </c>
      <c r="N25" s="25" t="n">
        <f aca="false">M24:M25+6</f>
        <v>45661</v>
      </c>
      <c r="O25" s="25" t="n">
        <f aca="false">M25+6</f>
        <v>45661</v>
      </c>
      <c r="P25" s="27" t="n">
        <f aca="false">M25+5</f>
        <v>45660</v>
      </c>
      <c r="Q25" s="119"/>
      <c r="R25" s="27"/>
      <c r="S25" s="126"/>
    </row>
    <row r="26" s="2" customFormat="true" ht="33" hidden="false" customHeight="true" outlineLevel="0" collapsed="false">
      <c r="A26" s="7"/>
      <c r="B26" s="130" t="s">
        <v>113</v>
      </c>
      <c r="C26" s="131" t="s">
        <v>15</v>
      </c>
      <c r="D26" s="132" t="n">
        <f aca="false">D24+1</f>
        <v>2452</v>
      </c>
      <c r="E26" s="72" t="n">
        <f aca="false">E24+7</f>
        <v>45653</v>
      </c>
      <c r="F26" s="72" t="n">
        <f aca="false">E26+2</f>
        <v>45655</v>
      </c>
      <c r="G26" s="72" t="n">
        <f aca="false">E26</f>
        <v>45653</v>
      </c>
      <c r="H26" s="72" t="n">
        <f aca="false">G26+2</f>
        <v>45655</v>
      </c>
      <c r="I26" s="72" t="n">
        <f aca="false">E26</f>
        <v>45653</v>
      </c>
      <c r="J26" s="133" t="s">
        <v>17</v>
      </c>
      <c r="K26" s="72" t="n">
        <f aca="false">I26</f>
        <v>45653</v>
      </c>
      <c r="L26" s="134" t="n">
        <f aca="false">K26+1</f>
        <v>45654</v>
      </c>
      <c r="M26" s="134" t="n">
        <f aca="false">F26+4</f>
        <v>45659</v>
      </c>
      <c r="N26" s="72" t="n">
        <f aca="false">M26+6</f>
        <v>45665</v>
      </c>
      <c r="O26" s="72" t="n">
        <f aca="false">M24:M26+6</f>
        <v>45665</v>
      </c>
      <c r="P26" s="73" t="n">
        <f aca="false">M26+5</f>
        <v>45664</v>
      </c>
      <c r="Q26" s="119"/>
      <c r="R26" s="27"/>
      <c r="S26" s="126"/>
    </row>
    <row r="27" s="1" customFormat="true" ht="18" hidden="false" customHeight="true" outlineLevel="0" collapsed="false">
      <c r="B27" s="135"/>
      <c r="C27" s="135"/>
      <c r="D27" s="135"/>
      <c r="E27" s="2"/>
      <c r="F27" s="2"/>
      <c r="G27" s="2"/>
      <c r="H27" s="2"/>
      <c r="I27" s="135"/>
      <c r="J27" s="135"/>
      <c r="K27" s="135"/>
      <c r="L27" s="135"/>
      <c r="M27" s="135"/>
      <c r="N27" s="136"/>
      <c r="O27" s="42"/>
      <c r="S27" s="126"/>
    </row>
    <row r="28" s="2" customFormat="true" ht="35.25" hidden="false" customHeight="true" outlineLevel="0" collapsed="false">
      <c r="A28" s="11"/>
      <c r="B28" s="81" t="s">
        <v>114</v>
      </c>
      <c r="C28" s="81"/>
      <c r="D28" s="81"/>
      <c r="E28" s="81"/>
      <c r="F28" s="81"/>
      <c r="G28" s="81" t="s">
        <v>115</v>
      </c>
      <c r="H28" s="81"/>
      <c r="I28" s="81"/>
      <c r="J28" s="81"/>
      <c r="K28" s="82"/>
      <c r="L28" s="82"/>
      <c r="M28" s="82"/>
      <c r="N28" s="39"/>
      <c r="O28" s="126"/>
    </row>
    <row r="29" s="2" customFormat="true" ht="35.25" hidden="false" customHeight="true" outlineLevel="0" collapsed="false">
      <c r="A29" s="11"/>
      <c r="B29" s="77" t="s">
        <v>116</v>
      </c>
      <c r="C29" s="39"/>
      <c r="D29" s="39"/>
      <c r="E29" s="39"/>
      <c r="F29" s="39"/>
      <c r="G29" s="77" t="s">
        <v>117</v>
      </c>
      <c r="H29" s="39"/>
      <c r="I29" s="39"/>
      <c r="J29" s="39"/>
      <c r="K29" s="80"/>
      <c r="L29" s="80"/>
      <c r="M29" s="80"/>
      <c r="N29" s="39"/>
      <c r="O29" s="126"/>
    </row>
    <row r="30" s="2" customFormat="true" ht="30" hidden="false" customHeight="true" outlineLevel="0" collapsed="false">
      <c r="A30" s="11"/>
      <c r="B30" s="77" t="s">
        <v>118</v>
      </c>
      <c r="C30" s="39"/>
      <c r="D30" s="39"/>
      <c r="E30" s="39"/>
      <c r="F30" s="39"/>
      <c r="G30" s="77" t="s">
        <v>119</v>
      </c>
      <c r="H30" s="39"/>
      <c r="I30" s="39"/>
      <c r="J30" s="39"/>
      <c r="K30" s="80"/>
      <c r="L30" s="80"/>
      <c r="M30" s="80"/>
      <c r="N30" s="39"/>
      <c r="O30" s="126"/>
    </row>
    <row r="31" s="2" customFormat="true" ht="26.25" hidden="false" customHeight="true" outlineLevel="0" collapsed="false">
      <c r="A31" s="11"/>
      <c r="B31" s="77" t="s">
        <v>120</v>
      </c>
      <c r="C31" s="39"/>
      <c r="D31" s="39"/>
      <c r="E31" s="39"/>
      <c r="F31" s="39"/>
      <c r="G31" s="77" t="s">
        <v>121</v>
      </c>
      <c r="H31" s="39"/>
      <c r="O31" s="126"/>
    </row>
    <row r="32" s="2" customFormat="true" ht="26.25" hidden="false" customHeight="true" outlineLevel="0" collapsed="false">
      <c r="A32" s="11"/>
      <c r="B32" s="39"/>
      <c r="C32" s="39"/>
      <c r="D32" s="39"/>
      <c r="E32" s="39"/>
      <c r="F32" s="39"/>
      <c r="G32" s="77" t="s">
        <v>122</v>
      </c>
      <c r="H32" s="39"/>
      <c r="I32" s="39"/>
      <c r="J32" s="39"/>
      <c r="K32" s="39"/>
      <c r="O32" s="126"/>
    </row>
    <row r="33" s="2" customFormat="true" ht="26.25" hidden="false" customHeight="true" outlineLevel="0" collapsed="false">
      <c r="A33" s="11"/>
      <c r="B33" s="79" t="s">
        <v>123</v>
      </c>
      <c r="C33" s="39"/>
      <c r="D33" s="39"/>
      <c r="E33" s="39"/>
      <c r="F33" s="39"/>
      <c r="G33" s="79" t="s">
        <v>124</v>
      </c>
      <c r="H33" s="79"/>
      <c r="I33" s="42"/>
      <c r="J33" s="42"/>
      <c r="K33" s="42"/>
      <c r="L33" s="42"/>
      <c r="M33" s="42"/>
      <c r="N33" s="43"/>
      <c r="O33" s="126"/>
    </row>
    <row r="34" s="2" customFormat="true" ht="21.75" hidden="false" customHeight="true" outlineLevel="0" collapsed="false">
      <c r="A34" s="11"/>
      <c r="B34" s="81" t="s">
        <v>125</v>
      </c>
      <c r="E34" s="39"/>
      <c r="F34" s="39"/>
      <c r="G34" s="77" t="s">
        <v>126</v>
      </c>
      <c r="H34" s="39"/>
      <c r="I34" s="39"/>
      <c r="J34" s="39"/>
      <c r="K34" s="39"/>
      <c r="L34" s="39"/>
      <c r="M34" s="39"/>
      <c r="N34" s="39"/>
      <c r="O34" s="126"/>
    </row>
    <row r="35" s="2" customFormat="true" ht="20.25" hidden="false" customHeight="true" outlineLevel="0" collapsed="false">
      <c r="A35" s="11"/>
      <c r="B35" s="77" t="s">
        <v>127</v>
      </c>
      <c r="C35" s="39"/>
      <c r="D35" s="39"/>
      <c r="E35" s="39"/>
      <c r="F35" s="39"/>
      <c r="G35" s="77" t="s">
        <v>128</v>
      </c>
      <c r="H35" s="39"/>
      <c r="I35" s="39"/>
      <c r="J35" s="39"/>
      <c r="K35" s="39"/>
      <c r="L35" s="39"/>
      <c r="M35" s="39"/>
      <c r="N35" s="39"/>
      <c r="O35" s="137"/>
    </row>
    <row r="36" s="2" customFormat="true" ht="21.75" hidden="false" customHeight="true" outlineLevel="0" collapsed="false">
      <c r="A36" s="11"/>
      <c r="B36" s="39"/>
      <c r="C36" s="39"/>
      <c r="D36" s="39"/>
      <c r="E36" s="39"/>
      <c r="F36" s="39"/>
      <c r="G36" s="77" t="s">
        <v>79</v>
      </c>
      <c r="H36" s="39"/>
      <c r="L36" s="39"/>
      <c r="M36" s="39"/>
      <c r="N36" s="39"/>
      <c r="O36" s="137"/>
    </row>
    <row r="37" s="2" customFormat="true" ht="18" hidden="false" customHeight="true" outlineLevel="0" collapsed="false">
      <c r="A37" s="1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37"/>
    </row>
    <row r="38" s="2" customFormat="true" ht="20.25" hidden="false" customHeight="true" outlineLevel="0" collapsed="false">
      <c r="A38" s="11"/>
      <c r="B38" s="81" t="s">
        <v>129</v>
      </c>
      <c r="C38" s="39"/>
      <c r="D38" s="80"/>
      <c r="E38" s="39"/>
      <c r="F38" s="39"/>
      <c r="G38" s="81" t="s">
        <v>130</v>
      </c>
      <c r="H38" s="79"/>
      <c r="I38" s="39"/>
      <c r="J38" s="39"/>
      <c r="K38" s="80"/>
      <c r="L38" s="80"/>
      <c r="M38" s="80"/>
      <c r="N38" s="39"/>
      <c r="O38" s="137"/>
    </row>
    <row r="39" s="2" customFormat="true" ht="20.25" hidden="false" customHeight="true" outlineLevel="0" collapsed="false">
      <c r="A39" s="11"/>
      <c r="B39" s="77" t="s">
        <v>131</v>
      </c>
      <c r="C39" s="39"/>
      <c r="D39" s="39"/>
      <c r="E39" s="39"/>
      <c r="F39" s="39"/>
      <c r="G39" s="77" t="s">
        <v>89</v>
      </c>
      <c r="H39" s="39"/>
      <c r="I39" s="39"/>
      <c r="J39" s="39"/>
      <c r="K39" s="80"/>
      <c r="L39" s="80"/>
      <c r="M39" s="80"/>
      <c r="N39" s="39"/>
      <c r="O39" s="126"/>
    </row>
    <row r="40" s="2" customFormat="true" ht="18.75" hidden="false" customHeight="true" outlineLevel="0" collapsed="false">
      <c r="A40" s="11"/>
      <c r="B40" s="79"/>
      <c r="C40" s="79"/>
      <c r="D40" s="79"/>
      <c r="E40" s="79"/>
      <c r="F40" s="79"/>
      <c r="G40" s="81" t="s">
        <v>90</v>
      </c>
      <c r="H40" s="79"/>
      <c r="I40" s="79"/>
      <c r="J40" s="79"/>
      <c r="K40" s="82"/>
      <c r="L40" s="82"/>
      <c r="M40" s="82"/>
      <c r="N40" s="79"/>
      <c r="O40" s="138"/>
    </row>
    <row r="41" s="2" customFormat="true" ht="18" hidden="false" customHeight="true" outlineLevel="0" collapsed="false">
      <c r="A41" s="11"/>
      <c r="B41" s="39"/>
      <c r="C41" s="39"/>
      <c r="D41" s="39"/>
      <c r="E41" s="39"/>
      <c r="F41" s="39"/>
      <c r="G41" s="77" t="s">
        <v>91</v>
      </c>
      <c r="H41" s="39"/>
      <c r="I41" s="39"/>
      <c r="J41" s="39"/>
      <c r="K41" s="80"/>
      <c r="L41" s="80"/>
      <c r="M41" s="80"/>
      <c r="N41" s="39"/>
      <c r="O41" s="126"/>
    </row>
    <row r="42" s="2" customFormat="true" ht="18" hidden="false" customHeight="true" outlineLevel="0" collapsed="false">
      <c r="A42" s="11"/>
      <c r="B42" s="39"/>
      <c r="C42" s="39"/>
      <c r="D42" s="39"/>
      <c r="E42" s="39"/>
      <c r="F42" s="39"/>
      <c r="G42" s="77" t="s">
        <v>92</v>
      </c>
      <c r="H42" s="39"/>
      <c r="I42" s="39"/>
      <c r="J42" s="39"/>
      <c r="K42" s="80"/>
      <c r="L42" s="80"/>
      <c r="M42" s="80"/>
      <c r="N42" s="39"/>
      <c r="O42" s="126"/>
    </row>
    <row r="43" s="1" customFormat="true" ht="18" hidden="false" customHeight="true" outlineLevel="0" collapsed="false">
      <c r="B43" s="136"/>
      <c r="C43" s="136"/>
      <c r="D43" s="136"/>
      <c r="E43" s="2"/>
      <c r="F43" s="2"/>
      <c r="G43" s="2"/>
      <c r="H43" s="2"/>
      <c r="I43" s="39"/>
      <c r="J43" s="39"/>
      <c r="K43" s="39"/>
      <c r="L43" s="39"/>
      <c r="M43" s="39"/>
      <c r="N43" s="136"/>
      <c r="O43" s="42"/>
      <c r="S43" s="138"/>
    </row>
    <row r="44" s="1" customFormat="true" ht="17.25" hidden="false" customHeight="true" outlineLevel="0" collapsed="false">
      <c r="B44" s="2"/>
      <c r="C44" s="2"/>
      <c r="D44" s="2"/>
      <c r="E44" s="79"/>
      <c r="F44" s="79"/>
      <c r="G44" s="42"/>
      <c r="H44" s="42"/>
      <c r="I44" s="136"/>
      <c r="J44" s="136"/>
      <c r="K44" s="136"/>
      <c r="L44" s="136"/>
      <c r="M44" s="136"/>
      <c r="N44" s="42"/>
      <c r="O44" s="42"/>
      <c r="P44" s="42"/>
      <c r="S44" s="126"/>
    </row>
    <row r="45" customFormat="false" ht="18.75" hidden="false" customHeight="false" outlineLevel="0" collapsed="false">
      <c r="B45" s="46"/>
      <c r="C45" s="46"/>
      <c r="D45" s="46"/>
      <c r="E45" s="46"/>
      <c r="F45" s="46"/>
      <c r="G45" s="46"/>
      <c r="H45" s="46"/>
      <c r="I45" s="139"/>
      <c r="J45" s="139"/>
      <c r="K45" s="139"/>
      <c r="L45" s="139"/>
      <c r="M45" s="139"/>
      <c r="S45" s="126"/>
    </row>
    <row r="46" customFormat="false" ht="18.75" hidden="false" customHeight="false" outlineLevel="0" collapsed="false">
      <c r="B46" s="46"/>
      <c r="C46" s="46"/>
      <c r="D46" s="46"/>
      <c r="E46" s="46"/>
      <c r="F46" s="46"/>
      <c r="G46" s="46"/>
      <c r="H46" s="46"/>
      <c r="I46" s="139"/>
      <c r="J46" s="139"/>
      <c r="K46" s="139"/>
      <c r="L46" s="139"/>
      <c r="M46" s="139"/>
      <c r="S46" s="126"/>
    </row>
    <row r="47" customFormat="false" ht="18.75" hidden="false" customHeight="false" outlineLevel="0" collapsed="false">
      <c r="B47" s="46"/>
      <c r="C47" s="46"/>
      <c r="D47" s="46"/>
      <c r="E47" s="46"/>
      <c r="F47" s="46"/>
      <c r="G47" s="46"/>
      <c r="H47" s="46"/>
      <c r="I47" s="139"/>
      <c r="J47" s="139"/>
      <c r="K47" s="139"/>
      <c r="L47" s="139"/>
      <c r="M47" s="139"/>
      <c r="S47" s="126"/>
    </row>
    <row r="48" customFormat="false" ht="16.5" hidden="false" customHeight="false" outlineLevel="0" collapsed="false">
      <c r="B48" s="46" t="s">
        <v>132</v>
      </c>
      <c r="C48" s="46"/>
      <c r="D48" s="46"/>
      <c r="E48" s="46"/>
      <c r="F48" s="46"/>
      <c r="G48" s="46"/>
      <c r="H48" s="46"/>
      <c r="I48" s="139"/>
      <c r="J48" s="139"/>
      <c r="K48" s="139"/>
      <c r="L48" s="139"/>
      <c r="M48" s="140"/>
      <c r="N48" s="141"/>
      <c r="S48" s="45"/>
    </row>
    <row r="49" customFormat="false" ht="16.5" hidden="false" customHeight="false" outlineLevel="0" collapsed="false">
      <c r="B49" s="46" t="s">
        <v>32</v>
      </c>
      <c r="C49" s="46"/>
      <c r="D49" s="46"/>
      <c r="E49" s="46"/>
      <c r="F49" s="46"/>
      <c r="G49" s="46"/>
      <c r="H49" s="46"/>
      <c r="I49" s="139"/>
      <c r="J49" s="139"/>
      <c r="K49" s="139"/>
      <c r="L49" s="139"/>
      <c r="M49" s="140"/>
      <c r="N49" s="141"/>
      <c r="S49" s="45"/>
    </row>
    <row r="50" customFormat="false" ht="16.5" hidden="false" customHeight="false" outlineLevel="0" collapsed="false">
      <c r="B50" s="46" t="s">
        <v>33</v>
      </c>
      <c r="C50" s="46"/>
      <c r="D50" s="46"/>
      <c r="E50" s="46"/>
      <c r="F50" s="46"/>
      <c r="G50" s="46"/>
      <c r="H50" s="46"/>
      <c r="I50" s="9"/>
      <c r="J50" s="9"/>
      <c r="K50" s="9"/>
      <c r="L50" s="9"/>
      <c r="M50" s="12"/>
      <c r="N50" s="141"/>
      <c r="S50" s="45"/>
    </row>
    <row r="51" s="2" customFormat="true" ht="20.25" hidden="false" customHeight="true" outlineLevel="0" collapsed="false">
      <c r="A51" s="40"/>
      <c r="B51" s="46" t="s">
        <v>35</v>
      </c>
      <c r="C51" s="46"/>
      <c r="D51" s="46"/>
      <c r="E51" s="46"/>
      <c r="F51" s="46"/>
      <c r="G51" s="46"/>
      <c r="H51" s="46"/>
      <c r="I51" s="9"/>
      <c r="J51" s="9"/>
      <c r="K51" s="9"/>
      <c r="L51" s="9"/>
      <c r="M51" s="12"/>
      <c r="N51" s="142"/>
      <c r="O51" s="12"/>
      <c r="P51" s="12"/>
      <c r="Q51" s="42"/>
      <c r="R51" s="42"/>
      <c r="S51" s="42"/>
      <c r="T51" s="43"/>
      <c r="U51" s="40"/>
      <c r="V51" s="44"/>
      <c r="W51" s="41"/>
      <c r="X51" s="42"/>
      <c r="Y51" s="42"/>
      <c r="Z51" s="42"/>
      <c r="AA51" s="42"/>
      <c r="AB51" s="43"/>
      <c r="AC51" s="40"/>
      <c r="AD51" s="44"/>
      <c r="AE51" s="41"/>
      <c r="AF51" s="42"/>
      <c r="AG51" s="42"/>
      <c r="AH51" s="42"/>
      <c r="AI51" s="42"/>
      <c r="AJ51" s="43"/>
      <c r="AK51" s="40"/>
      <c r="AL51" s="44"/>
      <c r="AM51" s="41"/>
      <c r="AN51" s="42"/>
      <c r="AO51" s="42"/>
      <c r="AP51" s="42"/>
      <c r="AQ51" s="42"/>
      <c r="AR51" s="43"/>
      <c r="AS51" s="40"/>
      <c r="AT51" s="44"/>
      <c r="AU51" s="41"/>
      <c r="AV51" s="42"/>
      <c r="AW51" s="42"/>
      <c r="AX51" s="42"/>
      <c r="AY51" s="42"/>
      <c r="AZ51" s="43"/>
      <c r="BA51" s="40"/>
      <c r="BB51" s="44"/>
      <c r="BC51" s="41"/>
      <c r="BD51" s="42"/>
      <c r="BE51" s="42"/>
      <c r="BF51" s="42"/>
      <c r="BG51" s="42"/>
      <c r="BH51" s="43"/>
      <c r="BI51" s="40"/>
      <c r="BJ51" s="44"/>
      <c r="BK51" s="41"/>
      <c r="BL51" s="42"/>
      <c r="BM51" s="42"/>
      <c r="BN51" s="42"/>
      <c r="BO51" s="42"/>
      <c r="BP51" s="43"/>
      <c r="BQ51" s="40"/>
      <c r="BR51" s="44"/>
      <c r="BS51" s="41"/>
      <c r="BT51" s="42"/>
      <c r="BU51" s="42"/>
      <c r="BV51" s="42"/>
      <c r="BW51" s="42"/>
      <c r="BX51" s="43"/>
      <c r="BY51" s="40"/>
      <c r="BZ51" s="44"/>
      <c r="CA51" s="41"/>
      <c r="CB51" s="42"/>
      <c r="CC51" s="42"/>
      <c r="CD51" s="42"/>
      <c r="CE51" s="42"/>
      <c r="CF51" s="43"/>
      <c r="CG51" s="40"/>
      <c r="CH51" s="44"/>
      <c r="CI51" s="41"/>
      <c r="CJ51" s="42"/>
      <c r="CK51" s="42"/>
      <c r="CL51" s="42"/>
      <c r="CM51" s="42"/>
      <c r="CN51" s="43"/>
      <c r="CO51" s="40"/>
      <c r="CP51" s="44"/>
      <c r="CQ51" s="41"/>
      <c r="CR51" s="42"/>
      <c r="CS51" s="42"/>
      <c r="CT51" s="42"/>
      <c r="CU51" s="42"/>
      <c r="CV51" s="43"/>
      <c r="CW51" s="40"/>
      <c r="CX51" s="44"/>
      <c r="CY51" s="41"/>
      <c r="CZ51" s="42"/>
      <c r="DA51" s="42"/>
      <c r="DB51" s="42"/>
      <c r="DC51" s="42"/>
      <c r="DD51" s="43"/>
      <c r="DE51" s="40"/>
      <c r="DF51" s="44"/>
      <c r="DG51" s="41"/>
      <c r="DH51" s="42"/>
      <c r="DI51" s="42"/>
      <c r="DJ51" s="42"/>
      <c r="DK51" s="42"/>
      <c r="DL51" s="43"/>
      <c r="DM51" s="40"/>
      <c r="DN51" s="44"/>
      <c r="DO51" s="41"/>
      <c r="DP51" s="42"/>
      <c r="DQ51" s="42"/>
      <c r="DR51" s="42"/>
      <c r="DS51" s="42"/>
      <c r="DT51" s="43"/>
      <c r="DU51" s="40"/>
      <c r="DV51" s="44"/>
      <c r="DW51" s="41"/>
      <c r="DX51" s="42"/>
      <c r="DY51" s="42"/>
      <c r="DZ51" s="42"/>
      <c r="EA51" s="42"/>
      <c r="EB51" s="43"/>
      <c r="EC51" s="40"/>
      <c r="ED51" s="44"/>
      <c r="EE51" s="41"/>
      <c r="EF51" s="42"/>
      <c r="EG51" s="42"/>
      <c r="EH51" s="42"/>
      <c r="EI51" s="42"/>
      <c r="EJ51" s="43"/>
      <c r="EK51" s="40"/>
      <c r="EL51" s="44"/>
      <c r="EM51" s="41"/>
      <c r="EN51" s="42"/>
      <c r="EO51" s="42"/>
      <c r="EP51" s="42"/>
      <c r="EQ51" s="42"/>
      <c r="ER51" s="43"/>
      <c r="ES51" s="40"/>
      <c r="ET51" s="44"/>
      <c r="EU51" s="41"/>
      <c r="EV51" s="42"/>
      <c r="EW51" s="42"/>
      <c r="EX51" s="42"/>
      <c r="EY51" s="42"/>
      <c r="EZ51" s="43"/>
      <c r="FA51" s="40"/>
      <c r="FB51" s="44"/>
      <c r="FC51" s="41"/>
      <c r="FD51" s="42"/>
      <c r="FE51" s="42"/>
      <c r="FF51" s="42"/>
      <c r="FG51" s="42"/>
      <c r="FH51" s="43"/>
      <c r="FI51" s="40"/>
      <c r="FJ51" s="44"/>
      <c r="FK51" s="41"/>
      <c r="FL51" s="42"/>
      <c r="FM51" s="42"/>
      <c r="FN51" s="42"/>
      <c r="FO51" s="42"/>
      <c r="FP51" s="43"/>
      <c r="FQ51" s="40"/>
      <c r="FR51" s="44"/>
      <c r="FS51" s="41"/>
      <c r="FT51" s="42"/>
      <c r="FU51" s="42"/>
      <c r="FV51" s="42"/>
      <c r="FW51" s="42"/>
      <c r="FX51" s="43"/>
      <c r="FY51" s="40"/>
      <c r="FZ51" s="44"/>
      <c r="GA51" s="41"/>
      <c r="GB51" s="42"/>
      <c r="GC51" s="42"/>
      <c r="GD51" s="42"/>
      <c r="GE51" s="42"/>
      <c r="GF51" s="43"/>
      <c r="GG51" s="40"/>
      <c r="GH51" s="44"/>
      <c r="GI51" s="41"/>
      <c r="GJ51" s="42"/>
      <c r="GK51" s="42"/>
      <c r="GL51" s="42"/>
      <c r="GM51" s="42"/>
      <c r="GN51" s="43"/>
      <c r="GO51" s="40"/>
      <c r="GP51" s="44"/>
      <c r="GQ51" s="41"/>
      <c r="GR51" s="42"/>
      <c r="GS51" s="42"/>
      <c r="GT51" s="42"/>
      <c r="GU51" s="42"/>
      <c r="GV51" s="43"/>
      <c r="GW51" s="40"/>
      <c r="GX51" s="44"/>
      <c r="GY51" s="41"/>
      <c r="GZ51" s="42"/>
      <c r="HA51" s="42"/>
      <c r="HB51" s="42"/>
      <c r="HC51" s="42"/>
      <c r="HD51" s="43"/>
      <c r="HE51" s="40"/>
      <c r="HF51" s="44"/>
      <c r="HG51" s="41"/>
      <c r="HH51" s="42"/>
      <c r="HI51" s="42"/>
      <c r="HJ51" s="42"/>
      <c r="HK51" s="42"/>
      <c r="HL51" s="43"/>
      <c r="HM51" s="40"/>
      <c r="HN51" s="44"/>
      <c r="HO51" s="41"/>
      <c r="HP51" s="42"/>
      <c r="HQ51" s="42"/>
      <c r="HR51" s="42"/>
      <c r="HS51" s="42"/>
      <c r="HT51" s="43"/>
      <c r="HU51" s="40"/>
      <c r="HV51" s="44"/>
      <c r="HW51" s="41"/>
      <c r="HX51" s="42"/>
      <c r="HY51" s="42"/>
      <c r="HZ51" s="42"/>
      <c r="IA51" s="42"/>
      <c r="IB51" s="43"/>
      <c r="IC51" s="40"/>
      <c r="ID51" s="44"/>
      <c r="IE51" s="41"/>
      <c r="IF51" s="42"/>
      <c r="IG51" s="42"/>
      <c r="IH51" s="42"/>
      <c r="II51" s="42"/>
      <c r="IJ51" s="43"/>
      <c r="IK51" s="40"/>
      <c r="IL51" s="44"/>
      <c r="IM51" s="41"/>
      <c r="IN51" s="42"/>
      <c r="IO51" s="42"/>
      <c r="IP51" s="42"/>
      <c r="IQ51" s="42"/>
      <c r="IR51" s="43"/>
      <c r="IS51" s="40"/>
      <c r="IT51" s="44"/>
      <c r="IU51" s="41"/>
      <c r="IV51" s="42"/>
    </row>
    <row r="52" customFormat="false" ht="15.75" hidden="false" customHeight="false" outlineLevel="0" collapsed="false">
      <c r="S52" s="142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4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7.99"/>
    <col collapsed="false" customWidth="true" hidden="false" outlineLevel="0" max="3" min="3" style="45" width="25.99"/>
    <col collapsed="false" customWidth="true" hidden="false" outlineLevel="0" max="4" min="4" style="45" width="17.24"/>
    <col collapsed="false" customWidth="true" hidden="false" outlineLevel="0" max="12" min="5" style="45" width="8.87"/>
    <col collapsed="false" customWidth="true" hidden="true" outlineLevel="0" max="13" min="13" style="45" width="8.87"/>
    <col collapsed="false" customWidth="true" hidden="false" outlineLevel="0" max="14" min="14" style="45" width="15.86"/>
    <col collapsed="false" customWidth="true" hidden="false" outlineLevel="0" max="15" min="15" style="45" width="16.99"/>
    <col collapsed="false" customWidth="true" hidden="false" outlineLevel="0" max="17" min="16" style="45" width="15.86"/>
    <col collapsed="false" customWidth="true" hidden="false" outlineLevel="0" max="18" min="18" style="102" width="11.74"/>
    <col collapsed="false" customWidth="false" hidden="false" outlineLevel="0" max="257" min="19" style="45" width="8.99"/>
  </cols>
  <sheetData>
    <row r="1" s="1" customFormat="true" ht="51.75" hidden="false" customHeight="true" outlineLevel="0" collapsed="false">
      <c r="A1" s="103" t="s">
        <v>97</v>
      </c>
      <c r="B1" s="8" t="s">
        <v>3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2"/>
    </row>
    <row r="2" customFormat="false" ht="20.25" hidden="false" customHeight="true" outlineLevel="0" collapsed="false">
      <c r="B2" s="104" t="s">
        <v>13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43"/>
      <c r="Q2" s="143"/>
      <c r="S2" s="143"/>
      <c r="T2" s="143"/>
    </row>
    <row r="3" s="1" customFormat="true" ht="19.9" hidden="false" customHeight="true" outlineLevel="0" collapsed="false">
      <c r="B3" s="144" t="s">
        <v>134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06"/>
      <c r="S3" s="43"/>
      <c r="T3" s="43"/>
    </row>
    <row r="4" s="1" customFormat="true" ht="11.2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06"/>
    </row>
    <row r="5" s="1" customFormat="true" ht="21" hidden="false" customHeight="true" outlineLevel="0" collapsed="false">
      <c r="A5" s="4"/>
      <c r="B5" s="17" t="s">
        <v>4</v>
      </c>
      <c r="C5" s="17"/>
      <c r="D5" s="18" t="s">
        <v>5</v>
      </c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08" t="s">
        <v>10</v>
      </c>
      <c r="N5" s="109" t="s">
        <v>135</v>
      </c>
      <c r="O5" s="109" t="s">
        <v>136</v>
      </c>
      <c r="P5" s="109" t="s">
        <v>137</v>
      </c>
      <c r="Q5" s="19" t="s">
        <v>138</v>
      </c>
      <c r="R5" s="106"/>
    </row>
    <row r="6" s="2" customFormat="true" ht="21.75" hidden="false" customHeight="true" outlineLevel="0" collapsed="false">
      <c r="A6" s="7"/>
      <c r="B6" s="17"/>
      <c r="C6" s="17"/>
      <c r="D6" s="18"/>
      <c r="E6" s="20" t="s">
        <v>11</v>
      </c>
      <c r="F6" s="20" t="s">
        <v>12</v>
      </c>
      <c r="G6" s="20" t="s">
        <v>11</v>
      </c>
      <c r="H6" s="20" t="s">
        <v>12</v>
      </c>
      <c r="I6" s="20" t="s">
        <v>11</v>
      </c>
      <c r="J6" s="20" t="s">
        <v>12</v>
      </c>
      <c r="K6" s="20" t="s">
        <v>11</v>
      </c>
      <c r="L6" s="20" t="s">
        <v>12</v>
      </c>
      <c r="M6" s="112" t="s">
        <v>105</v>
      </c>
      <c r="N6" s="113" t="s">
        <v>139</v>
      </c>
      <c r="O6" s="113" t="s">
        <v>140</v>
      </c>
      <c r="P6" s="113" t="s">
        <v>141</v>
      </c>
      <c r="Q6" s="114" t="s">
        <v>142</v>
      </c>
      <c r="R6" s="117"/>
    </row>
    <row r="7" s="2" customFormat="true" ht="33" hidden="false" customHeight="true" outlineLevel="0" collapsed="false">
      <c r="A7" s="7"/>
      <c r="B7" s="22" t="s">
        <v>111</v>
      </c>
      <c r="C7" s="23" t="s">
        <v>19</v>
      </c>
      <c r="D7" s="118" t="n">
        <v>2443</v>
      </c>
      <c r="E7" s="25" t="n">
        <v>45587</v>
      </c>
      <c r="F7" s="25" t="n">
        <f aca="false">E7+1</f>
        <v>45588</v>
      </c>
      <c r="G7" s="25" t="n">
        <f aca="false">E7</f>
        <v>45587</v>
      </c>
      <c r="H7" s="25" t="n">
        <f aca="false">G7+2</f>
        <v>45589</v>
      </c>
      <c r="I7" s="25" t="n">
        <f aca="false">K7</f>
        <v>45588</v>
      </c>
      <c r="J7" s="26" t="s">
        <v>17</v>
      </c>
      <c r="K7" s="25" t="n">
        <f aca="false">G7+1</f>
        <v>45588</v>
      </c>
      <c r="L7" s="25" t="n">
        <f aca="false">K7+1</f>
        <v>45589</v>
      </c>
      <c r="M7" s="25" t="n">
        <f aca="false">L6:L7+3</f>
        <v>45592</v>
      </c>
      <c r="N7" s="31" t="n">
        <f aca="false">M7+4</f>
        <v>45596</v>
      </c>
      <c r="O7" s="31" t="n">
        <f aca="false">M7+5</f>
        <v>45597</v>
      </c>
      <c r="P7" s="25" t="n">
        <f aca="false">M7+5</f>
        <v>45597</v>
      </c>
      <c r="Q7" s="119" t="n">
        <f aca="false">M7+4</f>
        <v>45596</v>
      </c>
      <c r="R7" s="37"/>
    </row>
    <row r="8" s="2" customFormat="true" ht="33" hidden="false" customHeight="true" outlineLevel="0" collapsed="false">
      <c r="A8" s="7"/>
      <c r="B8" s="28"/>
      <c r="C8" s="29"/>
      <c r="D8" s="120" t="n">
        <v>2443</v>
      </c>
      <c r="E8" s="121" t="n">
        <v>45590</v>
      </c>
      <c r="F8" s="121" t="n">
        <f aca="false">E8+2</f>
        <v>45592</v>
      </c>
      <c r="G8" s="121" t="n">
        <f aca="false">E8</f>
        <v>45590</v>
      </c>
      <c r="H8" s="121" t="n">
        <f aca="false">G8+2</f>
        <v>45592</v>
      </c>
      <c r="I8" s="121" t="n">
        <f aca="false">E8</f>
        <v>45590</v>
      </c>
      <c r="J8" s="122" t="s">
        <v>17</v>
      </c>
      <c r="K8" s="121" t="n">
        <f aca="false">E8</f>
        <v>45590</v>
      </c>
      <c r="L8" s="121" t="n">
        <f aca="false">K8+1</f>
        <v>45591</v>
      </c>
      <c r="M8" s="25" t="n">
        <f aca="false">F8+4</f>
        <v>45596</v>
      </c>
      <c r="N8" s="31" t="n">
        <f aca="false">M8+4</f>
        <v>45600</v>
      </c>
      <c r="O8" s="31" t="n">
        <f aca="false">M8+6</f>
        <v>45602</v>
      </c>
      <c r="P8" s="25" t="n">
        <f aca="false">M8+5</f>
        <v>45601</v>
      </c>
      <c r="Q8" s="119" t="n">
        <f aca="false">M8+4</f>
        <v>45600</v>
      </c>
      <c r="R8" s="124" t="s">
        <v>112</v>
      </c>
    </row>
    <row r="9" s="2" customFormat="true" ht="33" hidden="false" customHeight="true" outlineLevel="0" collapsed="false">
      <c r="A9" s="7"/>
      <c r="B9" s="22" t="s">
        <v>14</v>
      </c>
      <c r="C9" s="23" t="s">
        <v>15</v>
      </c>
      <c r="D9" s="118" t="n">
        <f aca="false">D7+1</f>
        <v>2444</v>
      </c>
      <c r="E9" s="25" t="n">
        <f aca="false">E7+7</f>
        <v>45594</v>
      </c>
      <c r="F9" s="25" t="n">
        <f aca="false">E9+1</f>
        <v>45595</v>
      </c>
      <c r="G9" s="25" t="n">
        <f aca="false">E9</f>
        <v>45594</v>
      </c>
      <c r="H9" s="25" t="n">
        <f aca="false">G9+2</f>
        <v>45596</v>
      </c>
      <c r="I9" s="25" t="n">
        <f aca="false">E9+1</f>
        <v>45595</v>
      </c>
      <c r="J9" s="125" t="s">
        <v>17</v>
      </c>
      <c r="K9" s="25" t="n">
        <f aca="false">G9+1</f>
        <v>45595</v>
      </c>
      <c r="L9" s="25" t="n">
        <f aca="false">K9+1</f>
        <v>45596</v>
      </c>
      <c r="M9" s="25" t="n">
        <f aca="false">L8:L9+3</f>
        <v>45599</v>
      </c>
      <c r="N9" s="31" t="n">
        <f aca="false">M9+4</f>
        <v>45603</v>
      </c>
      <c r="O9" s="31" t="n">
        <f aca="false">M9+5</f>
        <v>45604</v>
      </c>
      <c r="P9" s="25" t="n">
        <f aca="false">M9+5</f>
        <v>45604</v>
      </c>
      <c r="Q9" s="119" t="n">
        <f aca="false">M9+4</f>
        <v>45603</v>
      </c>
      <c r="R9" s="37"/>
    </row>
    <row r="10" s="2" customFormat="true" ht="33" hidden="false" customHeight="true" outlineLevel="0" collapsed="false">
      <c r="A10" s="7"/>
      <c r="B10" s="28" t="s">
        <v>18</v>
      </c>
      <c r="C10" s="29" t="s">
        <v>19</v>
      </c>
      <c r="D10" s="120" t="n">
        <f aca="false">D8+1</f>
        <v>2444</v>
      </c>
      <c r="E10" s="25" t="n">
        <f aca="false">E8+7</f>
        <v>45597</v>
      </c>
      <c r="F10" s="25" t="n">
        <f aca="false">E10+2</f>
        <v>45599</v>
      </c>
      <c r="G10" s="25" t="n">
        <f aca="false">E10</f>
        <v>45597</v>
      </c>
      <c r="H10" s="25" t="n">
        <f aca="false">G10+2</f>
        <v>45599</v>
      </c>
      <c r="I10" s="25" t="n">
        <f aca="false">I8+7</f>
        <v>45597</v>
      </c>
      <c r="J10" s="125" t="s">
        <v>17</v>
      </c>
      <c r="K10" s="25" t="n">
        <f aca="false">I10</f>
        <v>45597</v>
      </c>
      <c r="L10" s="25" t="n">
        <f aca="false">K10+1</f>
        <v>45598</v>
      </c>
      <c r="M10" s="25" t="n">
        <f aca="false">F10+4</f>
        <v>45603</v>
      </c>
      <c r="N10" s="31" t="n">
        <f aca="false">M10+4</f>
        <v>45607</v>
      </c>
      <c r="O10" s="31" t="n">
        <f aca="false">M10+6</f>
        <v>45609</v>
      </c>
      <c r="P10" s="25" t="n">
        <f aca="false">M10+5</f>
        <v>45608</v>
      </c>
      <c r="Q10" s="119" t="n">
        <f aca="false">M10+4</f>
        <v>45607</v>
      </c>
      <c r="R10" s="126"/>
    </row>
    <row r="11" s="2" customFormat="true" ht="39" hidden="false" customHeight="true" outlineLevel="0" collapsed="false">
      <c r="A11" s="7"/>
      <c r="B11" s="22" t="s">
        <v>14</v>
      </c>
      <c r="C11" s="23" t="s">
        <v>15</v>
      </c>
      <c r="D11" s="118" t="n">
        <f aca="false">D9+1</f>
        <v>2445</v>
      </c>
      <c r="E11" s="31" t="n">
        <f aca="false">E9+7</f>
        <v>45601</v>
      </c>
      <c r="F11" s="31" t="n">
        <f aca="false">E11+1</f>
        <v>45602</v>
      </c>
      <c r="G11" s="31" t="n">
        <f aca="false">E11</f>
        <v>45601</v>
      </c>
      <c r="H11" s="31" t="n">
        <f aca="false">G11+2</f>
        <v>45603</v>
      </c>
      <c r="I11" s="31" t="n">
        <f aca="false">E11+1</f>
        <v>45602</v>
      </c>
      <c r="J11" s="25" t="s">
        <v>17</v>
      </c>
      <c r="K11" s="31" t="n">
        <f aca="false">G11+1</f>
        <v>45602</v>
      </c>
      <c r="L11" s="32" t="n">
        <f aca="false">K11+1</f>
        <v>45603</v>
      </c>
      <c r="M11" s="32" t="n">
        <f aca="false">L10:L11+3</f>
        <v>45606</v>
      </c>
      <c r="N11" s="31" t="n">
        <f aca="false">M11+4</f>
        <v>45610</v>
      </c>
      <c r="O11" s="31" t="n">
        <f aca="false">M11+5</f>
        <v>45611</v>
      </c>
      <c r="P11" s="25" t="n">
        <f aca="false">M11+5</f>
        <v>45611</v>
      </c>
      <c r="Q11" s="119" t="n">
        <f aca="false">M11+4</f>
        <v>45610</v>
      </c>
      <c r="R11" s="126"/>
      <c r="S11" s="35"/>
      <c r="T11" s="35"/>
    </row>
    <row r="12" s="2" customFormat="true" ht="33" hidden="false" customHeight="true" outlineLevel="0" collapsed="false">
      <c r="A12" s="7"/>
      <c r="B12" s="28" t="s">
        <v>18</v>
      </c>
      <c r="C12" s="29" t="s">
        <v>19</v>
      </c>
      <c r="D12" s="120" t="n">
        <f aca="false">D10+1</f>
        <v>2445</v>
      </c>
      <c r="E12" s="31" t="n">
        <f aca="false">E10+7</f>
        <v>45604</v>
      </c>
      <c r="F12" s="31" t="n">
        <f aca="false">E12+2</f>
        <v>45606</v>
      </c>
      <c r="G12" s="31" t="n">
        <f aca="false">G10+7</f>
        <v>45604</v>
      </c>
      <c r="H12" s="31" t="n">
        <f aca="false">G12+2</f>
        <v>45606</v>
      </c>
      <c r="I12" s="31" t="n">
        <f aca="false">I10+7</f>
        <v>45604</v>
      </c>
      <c r="J12" s="25" t="s">
        <v>17</v>
      </c>
      <c r="K12" s="31" t="n">
        <f aca="false">I12</f>
        <v>45604</v>
      </c>
      <c r="L12" s="32" t="n">
        <f aca="false">K12+1</f>
        <v>45605</v>
      </c>
      <c r="M12" s="32" t="n">
        <f aca="false">F12+4</f>
        <v>45610</v>
      </c>
      <c r="N12" s="31" t="n">
        <f aca="false">M12+4</f>
        <v>45614</v>
      </c>
      <c r="O12" s="31" t="n">
        <f aca="false">O10+7</f>
        <v>45616</v>
      </c>
      <c r="P12" s="25" t="n">
        <f aca="false">P10+7</f>
        <v>45615</v>
      </c>
      <c r="Q12" s="119" t="n">
        <f aca="false">Q10+7</f>
        <v>45614</v>
      </c>
      <c r="R12" s="37"/>
      <c r="S12" s="35"/>
      <c r="T12" s="35"/>
    </row>
    <row r="13" s="2" customFormat="true" ht="33" hidden="false" customHeight="true" outlineLevel="0" collapsed="false">
      <c r="A13" s="7"/>
      <c r="B13" s="22" t="s">
        <v>14</v>
      </c>
      <c r="C13" s="23" t="s">
        <v>15</v>
      </c>
      <c r="D13" s="127" t="n">
        <f aca="false">D11+1</f>
        <v>2446</v>
      </c>
      <c r="E13" s="31" t="n">
        <f aca="false">E11+7</f>
        <v>45608</v>
      </c>
      <c r="F13" s="31" t="n">
        <f aca="false">E13+1</f>
        <v>45609</v>
      </c>
      <c r="G13" s="31" t="n">
        <f aca="false">E13</f>
        <v>45608</v>
      </c>
      <c r="H13" s="31" t="n">
        <f aca="false">G13+2</f>
        <v>45610</v>
      </c>
      <c r="I13" s="31" t="n">
        <f aca="false">E13+1</f>
        <v>45609</v>
      </c>
      <c r="J13" s="25" t="s">
        <v>17</v>
      </c>
      <c r="K13" s="31" t="n">
        <f aca="false">G13+1</f>
        <v>45609</v>
      </c>
      <c r="L13" s="32" t="n">
        <f aca="false">K13+1</f>
        <v>45610</v>
      </c>
      <c r="M13" s="32" t="n">
        <f aca="false">L12:L13+3</f>
        <v>45613</v>
      </c>
      <c r="N13" s="31" t="n">
        <f aca="false">M13+4</f>
        <v>45617</v>
      </c>
      <c r="O13" s="31" t="n">
        <f aca="false">M13+5</f>
        <v>45618</v>
      </c>
      <c r="P13" s="25" t="n">
        <f aca="false">M13+5</f>
        <v>45618</v>
      </c>
      <c r="Q13" s="119" t="n">
        <f aca="false">M13+4</f>
        <v>45617</v>
      </c>
      <c r="R13" s="126"/>
    </row>
    <row r="14" s="2" customFormat="true" ht="33" hidden="false" customHeight="true" outlineLevel="0" collapsed="false">
      <c r="A14" s="7"/>
      <c r="B14" s="28" t="s">
        <v>18</v>
      </c>
      <c r="C14" s="29" t="s">
        <v>19</v>
      </c>
      <c r="D14" s="120" t="n">
        <f aca="false">D12+1</f>
        <v>2446</v>
      </c>
      <c r="E14" s="31" t="n">
        <f aca="false">E12+7</f>
        <v>45611</v>
      </c>
      <c r="F14" s="31" t="n">
        <f aca="false">E14+2</f>
        <v>45613</v>
      </c>
      <c r="G14" s="31" t="n">
        <f aca="false">E14</f>
        <v>45611</v>
      </c>
      <c r="H14" s="31" t="n">
        <f aca="false">G14+2</f>
        <v>45613</v>
      </c>
      <c r="I14" s="31" t="n">
        <f aca="false">E14</f>
        <v>45611</v>
      </c>
      <c r="J14" s="25" t="s">
        <v>17</v>
      </c>
      <c r="K14" s="31" t="n">
        <f aca="false">I14</f>
        <v>45611</v>
      </c>
      <c r="L14" s="32" t="n">
        <f aca="false">K14+1</f>
        <v>45612</v>
      </c>
      <c r="M14" s="32" t="n">
        <f aca="false">F14+4</f>
        <v>45617</v>
      </c>
      <c r="N14" s="31" t="n">
        <f aca="false">M14+4</f>
        <v>45621</v>
      </c>
      <c r="O14" s="31" t="n">
        <f aca="false">M14+6</f>
        <v>45623</v>
      </c>
      <c r="P14" s="25" t="n">
        <f aca="false">M14+5</f>
        <v>45622</v>
      </c>
      <c r="Q14" s="119" t="n">
        <f aca="false">M14+4</f>
        <v>45621</v>
      </c>
      <c r="R14" s="126"/>
    </row>
    <row r="15" s="2" customFormat="true" ht="33" hidden="false" customHeight="true" outlineLevel="0" collapsed="false">
      <c r="A15" s="7"/>
      <c r="B15" s="22" t="s">
        <v>14</v>
      </c>
      <c r="C15" s="23" t="s">
        <v>15</v>
      </c>
      <c r="D15" s="127" t="n">
        <f aca="false">D13+1</f>
        <v>2447</v>
      </c>
      <c r="E15" s="31" t="n">
        <f aca="false">E13+7</f>
        <v>45615</v>
      </c>
      <c r="F15" s="31" t="n">
        <f aca="false">E15+1</f>
        <v>45616</v>
      </c>
      <c r="G15" s="31" t="n">
        <f aca="false">E15</f>
        <v>45615</v>
      </c>
      <c r="H15" s="31" t="n">
        <f aca="false">G15+2</f>
        <v>45617</v>
      </c>
      <c r="I15" s="31" t="n">
        <f aca="false">E15+1</f>
        <v>45616</v>
      </c>
      <c r="J15" s="25" t="s">
        <v>17</v>
      </c>
      <c r="K15" s="31" t="n">
        <f aca="false">G15+1</f>
        <v>45616</v>
      </c>
      <c r="L15" s="32" t="n">
        <f aca="false">K15+1</f>
        <v>45617</v>
      </c>
      <c r="M15" s="32" t="n">
        <f aca="false">L14:L15+3</f>
        <v>45620</v>
      </c>
      <c r="N15" s="31" t="n">
        <f aca="false">M15+4</f>
        <v>45624</v>
      </c>
      <c r="O15" s="31" t="n">
        <f aca="false">M15+5</f>
        <v>45625</v>
      </c>
      <c r="P15" s="25" t="n">
        <f aca="false">M15+5</f>
        <v>45625</v>
      </c>
      <c r="Q15" s="119" t="n">
        <f aca="false">M15+4</f>
        <v>45624</v>
      </c>
      <c r="R15" s="126"/>
    </row>
    <row r="16" s="2" customFormat="true" ht="33" hidden="false" customHeight="true" outlineLevel="0" collapsed="false">
      <c r="A16" s="7"/>
      <c r="B16" s="28" t="s">
        <v>18</v>
      </c>
      <c r="C16" s="29" t="s">
        <v>19</v>
      </c>
      <c r="D16" s="120" t="n">
        <f aca="false">D14+1</f>
        <v>2447</v>
      </c>
      <c r="E16" s="31" t="n">
        <f aca="false">E14+7</f>
        <v>45618</v>
      </c>
      <c r="F16" s="31" t="n">
        <f aca="false">E16+2</f>
        <v>45620</v>
      </c>
      <c r="G16" s="31" t="n">
        <f aca="false">E16</f>
        <v>45618</v>
      </c>
      <c r="H16" s="31" t="n">
        <f aca="false">G16+2</f>
        <v>45620</v>
      </c>
      <c r="I16" s="31" t="n">
        <f aca="false">E16</f>
        <v>45618</v>
      </c>
      <c r="J16" s="25" t="s">
        <v>17</v>
      </c>
      <c r="K16" s="31" t="n">
        <f aca="false">I16</f>
        <v>45618</v>
      </c>
      <c r="L16" s="32" t="n">
        <f aca="false">K16+1</f>
        <v>45619</v>
      </c>
      <c r="M16" s="32" t="n">
        <f aca="false">F16+4</f>
        <v>45624</v>
      </c>
      <c r="N16" s="31" t="n">
        <f aca="false">M16+4</f>
        <v>45628</v>
      </c>
      <c r="O16" s="31" t="n">
        <f aca="false">M16+6</f>
        <v>45630</v>
      </c>
      <c r="P16" s="25" t="n">
        <f aca="false">M16+5</f>
        <v>45629</v>
      </c>
      <c r="Q16" s="119" t="n">
        <f aca="false">M16+4</f>
        <v>45628</v>
      </c>
      <c r="R16" s="126"/>
    </row>
    <row r="17" s="2" customFormat="true" ht="33" hidden="false" customHeight="true" outlineLevel="0" collapsed="false">
      <c r="A17" s="7"/>
      <c r="B17" s="22" t="s">
        <v>14</v>
      </c>
      <c r="C17" s="23" t="s">
        <v>15</v>
      </c>
      <c r="D17" s="127" t="n">
        <f aca="false">D15+1</f>
        <v>2448</v>
      </c>
      <c r="E17" s="25" t="n">
        <f aca="false">E15+7</f>
        <v>45622</v>
      </c>
      <c r="F17" s="25" t="n">
        <f aca="false">E17+1</f>
        <v>45623</v>
      </c>
      <c r="G17" s="25" t="n">
        <f aca="false">E17</f>
        <v>45622</v>
      </c>
      <c r="H17" s="25" t="n">
        <f aca="false">G17+2</f>
        <v>45624</v>
      </c>
      <c r="I17" s="25" t="n">
        <f aca="false">E17+1</f>
        <v>45623</v>
      </c>
      <c r="J17" s="128" t="s">
        <v>17</v>
      </c>
      <c r="K17" s="25" t="n">
        <f aca="false">G17+1</f>
        <v>45623</v>
      </c>
      <c r="L17" s="25" t="n">
        <f aca="false">K17+1</f>
        <v>45624</v>
      </c>
      <c r="M17" s="25" t="n">
        <f aca="false">L16:L17+3</f>
        <v>45627</v>
      </c>
      <c r="N17" s="31" t="n">
        <f aca="false">M17+4</f>
        <v>45631</v>
      </c>
      <c r="O17" s="31" t="n">
        <f aca="false">M17+5</f>
        <v>45632</v>
      </c>
      <c r="P17" s="25" t="n">
        <f aca="false">M17+5</f>
        <v>45632</v>
      </c>
      <c r="Q17" s="119" t="n">
        <f aca="false">M17+4</f>
        <v>45631</v>
      </c>
      <c r="R17" s="126"/>
    </row>
    <row r="18" s="2" customFormat="true" ht="33" hidden="false" customHeight="true" outlineLevel="0" collapsed="false">
      <c r="A18" s="7"/>
      <c r="B18" s="28" t="s">
        <v>18</v>
      </c>
      <c r="C18" s="29" t="s">
        <v>19</v>
      </c>
      <c r="D18" s="120" t="n">
        <f aca="false">D16+1</f>
        <v>2448</v>
      </c>
      <c r="E18" s="31" t="n">
        <f aca="false">E16+7</f>
        <v>45625</v>
      </c>
      <c r="F18" s="31" t="n">
        <f aca="false">E18+2</f>
        <v>45627</v>
      </c>
      <c r="G18" s="31" t="n">
        <f aca="false">E18</f>
        <v>45625</v>
      </c>
      <c r="H18" s="31" t="n">
        <f aca="false">G18+2</f>
        <v>45627</v>
      </c>
      <c r="I18" s="31" t="n">
        <f aca="false">E18</f>
        <v>45625</v>
      </c>
      <c r="J18" s="25" t="s">
        <v>17</v>
      </c>
      <c r="K18" s="31" t="n">
        <f aca="false">I18</f>
        <v>45625</v>
      </c>
      <c r="L18" s="32" t="n">
        <f aca="false">K18+1</f>
        <v>45626</v>
      </c>
      <c r="M18" s="32" t="n">
        <f aca="false">F18+4</f>
        <v>45631</v>
      </c>
      <c r="N18" s="31" t="n">
        <f aca="false">M18+4</f>
        <v>45635</v>
      </c>
      <c r="O18" s="31" t="n">
        <f aca="false">M18+6</f>
        <v>45637</v>
      </c>
      <c r="P18" s="25" t="n">
        <f aca="false">M18+5</f>
        <v>45636</v>
      </c>
      <c r="Q18" s="119" t="n">
        <f aca="false">M18+4</f>
        <v>45635</v>
      </c>
    </row>
    <row r="19" s="2" customFormat="true" ht="33" hidden="false" customHeight="true" outlineLevel="0" collapsed="false">
      <c r="A19" s="7"/>
      <c r="B19" s="22" t="s">
        <v>14</v>
      </c>
      <c r="C19" s="23" t="s">
        <v>15</v>
      </c>
      <c r="D19" s="127" t="n">
        <f aca="false">D17+1</f>
        <v>2449</v>
      </c>
      <c r="E19" s="25" t="n">
        <f aca="false">E17+7</f>
        <v>45629</v>
      </c>
      <c r="F19" s="25" t="n">
        <f aca="false">E19+1</f>
        <v>45630</v>
      </c>
      <c r="G19" s="25" t="n">
        <f aca="false">E19</f>
        <v>45629</v>
      </c>
      <c r="H19" s="25" t="n">
        <f aca="false">G19+2</f>
        <v>45631</v>
      </c>
      <c r="I19" s="25" t="n">
        <f aca="false">E19+1</f>
        <v>45630</v>
      </c>
      <c r="J19" s="128" t="s">
        <v>17</v>
      </c>
      <c r="K19" s="25" t="n">
        <f aca="false">G19+1</f>
        <v>45630</v>
      </c>
      <c r="L19" s="25" t="n">
        <f aca="false">K19+1</f>
        <v>45631</v>
      </c>
      <c r="M19" s="25" t="n">
        <f aca="false">L18:L19+3</f>
        <v>45634</v>
      </c>
      <c r="N19" s="31" t="n">
        <f aca="false">M19+4</f>
        <v>45638</v>
      </c>
      <c r="O19" s="31" t="n">
        <f aca="false">M19+5</f>
        <v>45639</v>
      </c>
      <c r="P19" s="25" t="n">
        <f aca="false">M19+5</f>
        <v>45639</v>
      </c>
      <c r="Q19" s="119" t="n">
        <f aca="false">M19+4</f>
        <v>45638</v>
      </c>
      <c r="R19" s="37"/>
    </row>
    <row r="20" s="2" customFormat="true" ht="33" hidden="false" customHeight="true" outlineLevel="0" collapsed="false">
      <c r="A20" s="7"/>
      <c r="B20" s="28" t="s">
        <v>18</v>
      </c>
      <c r="C20" s="29" t="s">
        <v>19</v>
      </c>
      <c r="D20" s="120" t="n">
        <f aca="false">D18+1</f>
        <v>2449</v>
      </c>
      <c r="E20" s="31" t="n">
        <f aca="false">E18+7</f>
        <v>45632</v>
      </c>
      <c r="F20" s="31" t="n">
        <f aca="false">E20+2</f>
        <v>45634</v>
      </c>
      <c r="G20" s="31" t="n">
        <f aca="false">E20</f>
        <v>45632</v>
      </c>
      <c r="H20" s="31" t="n">
        <f aca="false">G20+2</f>
        <v>45634</v>
      </c>
      <c r="I20" s="31" t="n">
        <f aca="false">E20</f>
        <v>45632</v>
      </c>
      <c r="J20" s="25" t="s">
        <v>17</v>
      </c>
      <c r="K20" s="31" t="n">
        <f aca="false">I20</f>
        <v>45632</v>
      </c>
      <c r="L20" s="32" t="n">
        <f aca="false">K20+1</f>
        <v>45633</v>
      </c>
      <c r="M20" s="32" t="n">
        <f aca="false">F20+4</f>
        <v>45638</v>
      </c>
      <c r="N20" s="31" t="n">
        <f aca="false">M20+4</f>
        <v>45642</v>
      </c>
      <c r="O20" s="31" t="n">
        <f aca="false">M20+6</f>
        <v>45644</v>
      </c>
      <c r="P20" s="25" t="n">
        <f aca="false">M20+5</f>
        <v>45643</v>
      </c>
      <c r="Q20" s="119" t="n">
        <f aca="false">M20+4</f>
        <v>45642</v>
      </c>
      <c r="R20" s="126"/>
      <c r="S20" s="129"/>
      <c r="T20" s="129"/>
    </row>
    <row r="21" s="2" customFormat="true" ht="33" hidden="false" customHeight="true" outlineLevel="0" collapsed="false">
      <c r="A21" s="7"/>
      <c r="B21" s="22" t="s">
        <v>14</v>
      </c>
      <c r="C21" s="23" t="s">
        <v>15</v>
      </c>
      <c r="D21" s="127" t="n">
        <f aca="false">D19+1</f>
        <v>2450</v>
      </c>
      <c r="E21" s="25" t="n">
        <f aca="false">E19+7</f>
        <v>45636</v>
      </c>
      <c r="F21" s="25" t="n">
        <f aca="false">E21+1</f>
        <v>45637</v>
      </c>
      <c r="G21" s="25" t="n">
        <f aca="false">E21</f>
        <v>45636</v>
      </c>
      <c r="H21" s="25" t="n">
        <f aca="false">G21+2</f>
        <v>45638</v>
      </c>
      <c r="I21" s="25" t="n">
        <f aca="false">E21+1</f>
        <v>45637</v>
      </c>
      <c r="J21" s="26" t="s">
        <v>17</v>
      </c>
      <c r="K21" s="25" t="n">
        <f aca="false">G21+1</f>
        <v>45637</v>
      </c>
      <c r="L21" s="25" t="n">
        <f aca="false">K21+1</f>
        <v>45638</v>
      </c>
      <c r="M21" s="25" t="n">
        <f aca="false">L20:L21+3</f>
        <v>45641</v>
      </c>
      <c r="N21" s="31" t="n">
        <f aca="false">M21+4</f>
        <v>45645</v>
      </c>
      <c r="O21" s="25" t="n">
        <f aca="false">M21+5</f>
        <v>45646</v>
      </c>
      <c r="P21" s="25" t="n">
        <f aca="false">M21+5</f>
        <v>45646</v>
      </c>
      <c r="Q21" s="119" t="n">
        <f aca="false">M21+4</f>
        <v>45645</v>
      </c>
      <c r="R21" s="126"/>
    </row>
    <row r="22" s="2" customFormat="true" ht="33" hidden="false" customHeight="true" outlineLevel="0" collapsed="false">
      <c r="A22" s="7"/>
      <c r="B22" s="28" t="s">
        <v>113</v>
      </c>
      <c r="C22" s="29" t="s">
        <v>15</v>
      </c>
      <c r="D22" s="120" t="n">
        <f aca="false">D20+1</f>
        <v>2450</v>
      </c>
      <c r="E22" s="31" t="n">
        <f aca="false">E20+7</f>
        <v>45639</v>
      </c>
      <c r="F22" s="31" t="n">
        <f aca="false">E22+2</f>
        <v>45641</v>
      </c>
      <c r="G22" s="31" t="n">
        <f aca="false">E22</f>
        <v>45639</v>
      </c>
      <c r="H22" s="31" t="n">
        <f aca="false">G22+2</f>
        <v>45641</v>
      </c>
      <c r="I22" s="31" t="n">
        <f aca="false">E22</f>
        <v>45639</v>
      </c>
      <c r="J22" s="125" t="s">
        <v>17</v>
      </c>
      <c r="K22" s="31" t="n">
        <f aca="false">I22</f>
        <v>45639</v>
      </c>
      <c r="L22" s="32" t="n">
        <f aca="false">K22+1</f>
        <v>45640</v>
      </c>
      <c r="M22" s="32" t="n">
        <f aca="false">F22+4</f>
        <v>45645</v>
      </c>
      <c r="N22" s="31" t="n">
        <f aca="false">M22+4</f>
        <v>45649</v>
      </c>
      <c r="O22" s="31" t="n">
        <f aca="false">M22+6</f>
        <v>45651</v>
      </c>
      <c r="P22" s="31" t="n">
        <f aca="false">M22+5</f>
        <v>45650</v>
      </c>
      <c r="Q22" s="145" t="n">
        <f aca="false">M22+4</f>
        <v>45649</v>
      </c>
      <c r="R22" s="126"/>
    </row>
    <row r="23" s="2" customFormat="true" ht="33" hidden="false" customHeight="true" outlineLevel="0" collapsed="false">
      <c r="A23" s="7"/>
      <c r="B23" s="22" t="s">
        <v>14</v>
      </c>
      <c r="C23" s="23" t="s">
        <v>15</v>
      </c>
      <c r="D23" s="127" t="n">
        <f aca="false">D21+1</f>
        <v>2451</v>
      </c>
      <c r="E23" s="25" t="n">
        <f aca="false">E21+7</f>
        <v>45643</v>
      </c>
      <c r="F23" s="25" t="n">
        <f aca="false">E23+1</f>
        <v>45644</v>
      </c>
      <c r="G23" s="25" t="n">
        <f aca="false">E23</f>
        <v>45643</v>
      </c>
      <c r="H23" s="25" t="n">
        <f aca="false">G23+2</f>
        <v>45645</v>
      </c>
      <c r="I23" s="25" t="n">
        <f aca="false">E23+1</f>
        <v>45644</v>
      </c>
      <c r="J23" s="26" t="s">
        <v>17</v>
      </c>
      <c r="K23" s="25" t="n">
        <f aca="false">G23+1</f>
        <v>45644</v>
      </c>
      <c r="L23" s="25" t="n">
        <f aca="false">K23+1</f>
        <v>45645</v>
      </c>
      <c r="M23" s="25" t="n">
        <f aca="false">L22:L23+3</f>
        <v>45648</v>
      </c>
      <c r="N23" s="25" t="n">
        <f aca="false">M23+4</f>
        <v>45652</v>
      </c>
      <c r="O23" s="25" t="n">
        <f aca="false">M23+5</f>
        <v>45653</v>
      </c>
      <c r="P23" s="25" t="n">
        <f aca="false">M23+5</f>
        <v>45653</v>
      </c>
      <c r="Q23" s="119" t="n">
        <f aca="false">M23+4</f>
        <v>45652</v>
      </c>
      <c r="R23" s="126"/>
    </row>
    <row r="24" s="2" customFormat="true" ht="33" hidden="false" customHeight="true" outlineLevel="0" collapsed="false">
      <c r="A24" s="7"/>
      <c r="B24" s="28" t="s">
        <v>113</v>
      </c>
      <c r="C24" s="29" t="s">
        <v>15</v>
      </c>
      <c r="D24" s="120" t="n">
        <f aca="false">D22+1</f>
        <v>2451</v>
      </c>
      <c r="E24" s="31" t="n">
        <f aca="false">E22+7</f>
        <v>45646</v>
      </c>
      <c r="F24" s="31" t="n">
        <f aca="false">E24+2</f>
        <v>45648</v>
      </c>
      <c r="G24" s="31" t="n">
        <f aca="false">E24</f>
        <v>45646</v>
      </c>
      <c r="H24" s="31" t="n">
        <f aca="false">G24+2</f>
        <v>45648</v>
      </c>
      <c r="I24" s="31" t="n">
        <f aca="false">E24</f>
        <v>45646</v>
      </c>
      <c r="J24" s="125" t="s">
        <v>17</v>
      </c>
      <c r="K24" s="31" t="n">
        <f aca="false">I24</f>
        <v>45646</v>
      </c>
      <c r="L24" s="32" t="n">
        <f aca="false">K24+1</f>
        <v>45647</v>
      </c>
      <c r="M24" s="32" t="n">
        <f aca="false">F24+4</f>
        <v>45652</v>
      </c>
      <c r="N24" s="31" t="n">
        <f aca="false">M24+4</f>
        <v>45656</v>
      </c>
      <c r="O24" s="31" t="n">
        <f aca="false">M24+6</f>
        <v>45658</v>
      </c>
      <c r="P24" s="31" t="n">
        <f aca="false">M24+5</f>
        <v>45657</v>
      </c>
      <c r="Q24" s="146" t="n">
        <f aca="false">M24+4</f>
        <v>45656</v>
      </c>
      <c r="R24" s="126"/>
    </row>
    <row r="25" s="2" customFormat="true" ht="33" hidden="false" customHeight="true" outlineLevel="0" collapsed="false">
      <c r="A25" s="7"/>
      <c r="B25" s="22" t="s">
        <v>14</v>
      </c>
      <c r="C25" s="23" t="s">
        <v>15</v>
      </c>
      <c r="D25" s="127" t="n">
        <f aca="false">D23+1</f>
        <v>2452</v>
      </c>
      <c r="E25" s="25" t="n">
        <f aca="false">E23+7</f>
        <v>45650</v>
      </c>
      <c r="F25" s="25" t="n">
        <f aca="false">E25+1</f>
        <v>45651</v>
      </c>
      <c r="G25" s="25" t="n">
        <f aca="false">E25</f>
        <v>45650</v>
      </c>
      <c r="H25" s="25" t="n">
        <f aca="false">G25+2</f>
        <v>45652</v>
      </c>
      <c r="I25" s="25" t="n">
        <f aca="false">E25+1</f>
        <v>45651</v>
      </c>
      <c r="J25" s="26" t="s">
        <v>17</v>
      </c>
      <c r="K25" s="25" t="n">
        <f aca="false">G25+1</f>
        <v>45651</v>
      </c>
      <c r="L25" s="25" t="n">
        <f aca="false">K25+1</f>
        <v>45652</v>
      </c>
      <c r="M25" s="25" t="n">
        <f aca="false">L24:L25+3</f>
        <v>45655</v>
      </c>
      <c r="N25" s="25" t="n">
        <f aca="false">M25+4</f>
        <v>45659</v>
      </c>
      <c r="O25" s="25" t="n">
        <f aca="false">M25+5</f>
        <v>45660</v>
      </c>
      <c r="P25" s="25" t="n">
        <f aca="false">M25+5</f>
        <v>45660</v>
      </c>
      <c r="Q25" s="119" t="n">
        <f aca="false">M25+4</f>
        <v>45659</v>
      </c>
      <c r="R25" s="126"/>
    </row>
    <row r="26" s="2" customFormat="true" ht="33" hidden="false" customHeight="true" outlineLevel="0" collapsed="false">
      <c r="A26" s="7"/>
      <c r="B26" s="130" t="s">
        <v>113</v>
      </c>
      <c r="C26" s="131" t="s">
        <v>15</v>
      </c>
      <c r="D26" s="132" t="n">
        <f aca="false">D24+1</f>
        <v>2452</v>
      </c>
      <c r="E26" s="72" t="n">
        <f aca="false">E24+7</f>
        <v>45653</v>
      </c>
      <c r="F26" s="72" t="n">
        <f aca="false">E26+2</f>
        <v>45655</v>
      </c>
      <c r="G26" s="72" t="n">
        <f aca="false">E26</f>
        <v>45653</v>
      </c>
      <c r="H26" s="72" t="n">
        <f aca="false">G26+2</f>
        <v>45655</v>
      </c>
      <c r="I26" s="72" t="n">
        <f aca="false">E26</f>
        <v>45653</v>
      </c>
      <c r="J26" s="133" t="s">
        <v>17</v>
      </c>
      <c r="K26" s="72" t="n">
        <f aca="false">I26</f>
        <v>45653</v>
      </c>
      <c r="L26" s="134" t="n">
        <f aca="false">K26+1</f>
        <v>45654</v>
      </c>
      <c r="M26" s="134" t="n">
        <f aca="false">F26+4</f>
        <v>45659</v>
      </c>
      <c r="N26" s="72" t="n">
        <f aca="false">M26+4</f>
        <v>45663</v>
      </c>
      <c r="O26" s="72" t="n">
        <f aca="false">M26+6</f>
        <v>45665</v>
      </c>
      <c r="P26" s="72" t="n">
        <f aca="false">M26+5</f>
        <v>45664</v>
      </c>
      <c r="Q26" s="73" t="n">
        <f aca="false">M26+4</f>
        <v>45663</v>
      </c>
      <c r="R26" s="126"/>
    </row>
    <row r="27" s="1" customFormat="true" ht="18" hidden="false" customHeight="true" outlineLevel="0" collapsed="false">
      <c r="B27" s="135"/>
      <c r="C27" s="135"/>
      <c r="D27" s="135"/>
      <c r="E27" s="2"/>
      <c r="F27" s="2"/>
      <c r="G27" s="2"/>
      <c r="H27" s="2"/>
      <c r="I27" s="135"/>
      <c r="J27" s="135"/>
      <c r="K27" s="135"/>
      <c r="L27" s="147"/>
      <c r="M27" s="135"/>
      <c r="N27" s="136"/>
      <c r="O27" s="42"/>
      <c r="R27" s="126"/>
    </row>
    <row r="28" s="2" customFormat="true" ht="35.25" hidden="false" customHeight="true" outlineLevel="0" collapsed="false">
      <c r="A28" s="11"/>
      <c r="B28" s="81" t="s">
        <v>114</v>
      </c>
      <c r="C28" s="79"/>
      <c r="D28" s="79"/>
      <c r="E28" s="79"/>
      <c r="F28" s="79"/>
      <c r="G28" s="81" t="s">
        <v>115</v>
      </c>
      <c r="H28" s="79"/>
      <c r="I28" s="79"/>
      <c r="J28" s="79"/>
      <c r="K28" s="82"/>
      <c r="L28" s="82"/>
      <c r="M28" s="82"/>
      <c r="N28" s="39"/>
      <c r="O28" s="126"/>
    </row>
    <row r="29" s="2" customFormat="true" ht="35.25" hidden="false" customHeight="true" outlineLevel="0" collapsed="false">
      <c r="A29" s="11"/>
      <c r="B29" s="77" t="s">
        <v>116</v>
      </c>
      <c r="C29" s="39"/>
      <c r="D29" s="39"/>
      <c r="E29" s="39"/>
      <c r="F29" s="39"/>
      <c r="G29" s="77" t="s">
        <v>117</v>
      </c>
      <c r="H29" s="39"/>
      <c r="I29" s="39"/>
      <c r="J29" s="39"/>
      <c r="K29" s="80"/>
      <c r="L29" s="80"/>
      <c r="M29" s="80"/>
      <c r="N29" s="39"/>
      <c r="O29" s="126"/>
    </row>
    <row r="30" s="2" customFormat="true" ht="30" hidden="false" customHeight="true" outlineLevel="0" collapsed="false">
      <c r="A30" s="11"/>
      <c r="B30" s="77" t="s">
        <v>118</v>
      </c>
      <c r="C30" s="39"/>
      <c r="D30" s="39"/>
      <c r="E30" s="39"/>
      <c r="F30" s="39"/>
      <c r="G30" s="77" t="s">
        <v>119</v>
      </c>
      <c r="H30" s="39"/>
      <c r="I30" s="39"/>
      <c r="J30" s="39"/>
      <c r="K30" s="80"/>
      <c r="L30" s="80"/>
      <c r="M30" s="80"/>
      <c r="N30" s="39"/>
      <c r="O30" s="126"/>
    </row>
    <row r="31" s="2" customFormat="true" ht="26.25" hidden="false" customHeight="true" outlineLevel="0" collapsed="false">
      <c r="A31" s="11"/>
      <c r="B31" s="77" t="s">
        <v>120</v>
      </c>
      <c r="C31" s="39"/>
      <c r="D31" s="39"/>
      <c r="E31" s="39"/>
      <c r="F31" s="39"/>
      <c r="G31" s="77" t="s">
        <v>121</v>
      </c>
      <c r="H31" s="39"/>
      <c r="O31" s="126"/>
    </row>
    <row r="32" s="2" customFormat="true" ht="26.25" hidden="false" customHeight="true" outlineLevel="0" collapsed="false">
      <c r="A32" s="11"/>
      <c r="B32" s="39"/>
      <c r="C32" s="39"/>
      <c r="D32" s="39"/>
      <c r="E32" s="39"/>
      <c r="F32" s="39"/>
      <c r="G32" s="77" t="s">
        <v>122</v>
      </c>
      <c r="H32" s="39"/>
      <c r="I32" s="39"/>
      <c r="J32" s="39"/>
      <c r="K32" s="39"/>
      <c r="O32" s="126"/>
    </row>
    <row r="33" s="2" customFormat="true" ht="26.25" hidden="false" customHeight="true" outlineLevel="0" collapsed="false">
      <c r="A33" s="11"/>
      <c r="B33" s="79" t="s">
        <v>123</v>
      </c>
      <c r="C33" s="39"/>
      <c r="D33" s="39"/>
      <c r="E33" s="39"/>
      <c r="F33" s="39"/>
      <c r="G33" s="79" t="s">
        <v>124</v>
      </c>
      <c r="H33" s="79"/>
      <c r="I33" s="42"/>
      <c r="J33" s="42"/>
      <c r="K33" s="42"/>
      <c r="L33" s="42"/>
      <c r="M33" s="42"/>
      <c r="N33" s="43"/>
      <c r="O33" s="126"/>
    </row>
    <row r="34" s="2" customFormat="true" ht="21.75" hidden="false" customHeight="true" outlineLevel="0" collapsed="false">
      <c r="A34" s="11"/>
      <c r="B34" s="81" t="s">
        <v>125</v>
      </c>
      <c r="E34" s="39"/>
      <c r="F34" s="39"/>
      <c r="G34" s="77" t="s">
        <v>126</v>
      </c>
      <c r="H34" s="39"/>
      <c r="I34" s="39"/>
      <c r="J34" s="39"/>
      <c r="K34" s="39"/>
      <c r="L34" s="39"/>
      <c r="M34" s="39"/>
      <c r="N34" s="39"/>
      <c r="O34" s="126"/>
    </row>
    <row r="35" s="2" customFormat="true" ht="20.25" hidden="false" customHeight="true" outlineLevel="0" collapsed="false">
      <c r="A35" s="11"/>
      <c r="B35" s="77" t="s">
        <v>127</v>
      </c>
      <c r="C35" s="39"/>
      <c r="D35" s="39"/>
      <c r="E35" s="39"/>
      <c r="F35" s="39"/>
      <c r="G35" s="77" t="s">
        <v>128</v>
      </c>
      <c r="H35" s="39"/>
      <c r="I35" s="39"/>
      <c r="J35" s="39"/>
      <c r="K35" s="39"/>
      <c r="L35" s="39"/>
      <c r="M35" s="39"/>
      <c r="N35" s="39"/>
      <c r="O35" s="137"/>
    </row>
    <row r="36" s="2" customFormat="true" ht="21.75" hidden="false" customHeight="true" outlineLevel="0" collapsed="false">
      <c r="A36" s="11"/>
      <c r="B36" s="39"/>
      <c r="C36" s="39"/>
      <c r="D36" s="39"/>
      <c r="E36" s="39"/>
      <c r="F36" s="39"/>
      <c r="G36" s="77" t="s">
        <v>79</v>
      </c>
      <c r="H36" s="39"/>
      <c r="L36" s="39"/>
      <c r="M36" s="39"/>
      <c r="N36" s="39"/>
      <c r="O36" s="137"/>
    </row>
    <row r="37" s="2" customFormat="true" ht="18" hidden="false" customHeight="true" outlineLevel="0" collapsed="false">
      <c r="A37" s="1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37"/>
    </row>
    <row r="38" s="2" customFormat="true" ht="20.25" hidden="false" customHeight="true" outlineLevel="0" collapsed="false">
      <c r="A38" s="11"/>
      <c r="B38" s="81" t="s">
        <v>129</v>
      </c>
      <c r="C38" s="39"/>
      <c r="D38" s="80"/>
      <c r="E38" s="39"/>
      <c r="F38" s="39"/>
      <c r="G38" s="81" t="s">
        <v>130</v>
      </c>
      <c r="H38" s="79"/>
      <c r="I38" s="39"/>
      <c r="J38" s="39"/>
      <c r="K38" s="80"/>
      <c r="L38" s="80"/>
      <c r="M38" s="80"/>
      <c r="N38" s="39"/>
      <c r="O38" s="137"/>
    </row>
    <row r="39" s="2" customFormat="true" ht="20.25" hidden="false" customHeight="true" outlineLevel="0" collapsed="false">
      <c r="A39" s="11"/>
      <c r="B39" s="77" t="s">
        <v>131</v>
      </c>
      <c r="C39" s="39"/>
      <c r="D39" s="39"/>
      <c r="E39" s="39"/>
      <c r="F39" s="39"/>
      <c r="G39" s="77" t="s">
        <v>89</v>
      </c>
      <c r="H39" s="39"/>
      <c r="I39" s="39"/>
      <c r="J39" s="39"/>
      <c r="K39" s="80"/>
      <c r="L39" s="80"/>
      <c r="M39" s="80"/>
      <c r="N39" s="39"/>
      <c r="O39" s="126"/>
    </row>
    <row r="40" s="2" customFormat="true" ht="18.75" hidden="false" customHeight="true" outlineLevel="0" collapsed="false">
      <c r="A40" s="11"/>
      <c r="B40" s="79"/>
      <c r="C40" s="79"/>
      <c r="D40" s="79"/>
      <c r="E40" s="79"/>
      <c r="F40" s="79"/>
      <c r="G40" s="81" t="s">
        <v>90</v>
      </c>
      <c r="H40" s="79"/>
      <c r="I40" s="79"/>
      <c r="J40" s="79"/>
      <c r="K40" s="82"/>
      <c r="L40" s="82"/>
      <c r="M40" s="82"/>
      <c r="N40" s="79"/>
      <c r="O40" s="138"/>
    </row>
    <row r="41" s="2" customFormat="true" ht="18" hidden="false" customHeight="true" outlineLevel="0" collapsed="false">
      <c r="A41" s="11"/>
      <c r="B41" s="39"/>
      <c r="C41" s="39"/>
      <c r="D41" s="39"/>
      <c r="E41" s="39"/>
      <c r="F41" s="39"/>
      <c r="G41" s="77" t="s">
        <v>91</v>
      </c>
      <c r="H41" s="39"/>
      <c r="I41" s="39"/>
      <c r="J41" s="39"/>
      <c r="K41" s="80"/>
      <c r="L41" s="80"/>
      <c r="M41" s="80"/>
      <c r="N41" s="39"/>
      <c r="O41" s="126"/>
    </row>
    <row r="42" s="2" customFormat="true" ht="18" hidden="false" customHeight="true" outlineLevel="0" collapsed="false">
      <c r="A42" s="11"/>
      <c r="B42" s="39"/>
      <c r="C42" s="39"/>
      <c r="D42" s="39"/>
      <c r="E42" s="39"/>
      <c r="F42" s="39"/>
      <c r="G42" s="77" t="s">
        <v>92</v>
      </c>
      <c r="H42" s="39"/>
      <c r="I42" s="39"/>
      <c r="J42" s="39"/>
      <c r="K42" s="80"/>
      <c r="L42" s="80"/>
      <c r="M42" s="80"/>
      <c r="N42" s="39"/>
      <c r="O42" s="126"/>
    </row>
    <row r="43" s="1" customFormat="true" ht="18" hidden="false" customHeight="true" outlineLevel="0" collapsed="false">
      <c r="B43" s="136"/>
      <c r="C43" s="136"/>
      <c r="D43" s="136"/>
      <c r="E43" s="2"/>
      <c r="F43" s="2"/>
      <c r="G43" s="2"/>
      <c r="H43" s="2"/>
      <c r="I43" s="39"/>
      <c r="J43" s="39"/>
      <c r="K43" s="39"/>
      <c r="L43" s="39"/>
      <c r="M43" s="39"/>
      <c r="N43" s="136"/>
      <c r="O43" s="42"/>
      <c r="R43" s="138"/>
    </row>
    <row r="44" s="1" customFormat="true" ht="17.25" hidden="false" customHeight="true" outlineLevel="0" collapsed="false">
      <c r="B44" s="2"/>
      <c r="C44" s="2"/>
      <c r="D44" s="2"/>
      <c r="E44" s="79"/>
      <c r="F44" s="79"/>
      <c r="G44" s="42"/>
      <c r="H44" s="42"/>
      <c r="I44" s="136"/>
      <c r="J44" s="136"/>
      <c r="K44" s="136"/>
      <c r="L44" s="136"/>
      <c r="M44" s="136"/>
      <c r="N44" s="42"/>
      <c r="O44" s="42"/>
      <c r="R44" s="126"/>
    </row>
    <row r="45" s="1" customFormat="true" ht="27.75" hidden="false" customHeight="true" outlineLevel="0" collapsed="false">
      <c r="A45" s="4"/>
      <c r="B45" s="46"/>
      <c r="C45" s="46"/>
      <c r="D45" s="46"/>
      <c r="E45" s="46"/>
      <c r="F45" s="46"/>
      <c r="G45" s="46"/>
      <c r="H45" s="46"/>
      <c r="I45" s="139"/>
      <c r="J45" s="139"/>
      <c r="K45" s="139"/>
      <c r="L45" s="148"/>
      <c r="M45" s="139"/>
      <c r="N45" s="148"/>
      <c r="O45" s="148"/>
      <c r="P45" s="12"/>
      <c r="Q45" s="12"/>
      <c r="R45" s="126"/>
    </row>
    <row r="46" customFormat="false" ht="16.5" hidden="false" customHeight="false" outlineLevel="0" collapsed="false">
      <c r="B46" s="46" t="s">
        <v>132</v>
      </c>
      <c r="C46" s="46"/>
      <c r="D46" s="46"/>
      <c r="E46" s="46"/>
      <c r="F46" s="46"/>
      <c r="G46" s="46"/>
      <c r="H46" s="46"/>
      <c r="I46" s="139"/>
      <c r="J46" s="139"/>
      <c r="K46" s="139"/>
      <c r="L46" s="139"/>
      <c r="M46" s="140"/>
      <c r="N46" s="141"/>
      <c r="R46" s="45"/>
    </row>
    <row r="47" customFormat="false" ht="16.5" hidden="false" customHeight="false" outlineLevel="0" collapsed="false">
      <c r="B47" s="46" t="s">
        <v>32</v>
      </c>
      <c r="C47" s="46"/>
      <c r="D47" s="46"/>
      <c r="E47" s="46"/>
      <c r="F47" s="46"/>
      <c r="G47" s="46"/>
      <c r="H47" s="46"/>
      <c r="I47" s="139"/>
      <c r="J47" s="139"/>
      <c r="K47" s="139"/>
      <c r="L47" s="139"/>
      <c r="M47" s="140"/>
      <c r="N47" s="141"/>
      <c r="R47" s="45"/>
    </row>
    <row r="48" customFormat="false" ht="16.5" hidden="false" customHeight="false" outlineLevel="0" collapsed="false">
      <c r="B48" s="46" t="s">
        <v>33</v>
      </c>
      <c r="C48" s="46"/>
      <c r="D48" s="46"/>
      <c r="E48" s="46"/>
      <c r="F48" s="46"/>
      <c r="G48" s="46"/>
      <c r="H48" s="46"/>
      <c r="I48" s="9"/>
      <c r="J48" s="9"/>
      <c r="K48" s="9"/>
      <c r="L48" s="9"/>
      <c r="M48" s="12"/>
      <c r="N48" s="141"/>
      <c r="R48" s="45"/>
    </row>
    <row r="49" s="2" customFormat="true" ht="20.25" hidden="false" customHeight="true" outlineLevel="0" collapsed="false">
      <c r="A49" s="40"/>
      <c r="B49" s="46" t="s">
        <v>35</v>
      </c>
      <c r="C49" s="46"/>
      <c r="D49" s="46"/>
      <c r="E49" s="46"/>
      <c r="F49" s="46"/>
      <c r="G49" s="46"/>
      <c r="H49" s="46"/>
      <c r="I49" s="9"/>
      <c r="J49" s="9"/>
      <c r="K49" s="9"/>
      <c r="L49" s="9"/>
      <c r="M49" s="12"/>
      <c r="N49" s="142"/>
      <c r="O49" s="12"/>
      <c r="P49" s="12"/>
      <c r="Q49" s="42"/>
      <c r="R49" s="42"/>
      <c r="S49" s="42"/>
      <c r="T49" s="43"/>
      <c r="U49" s="40"/>
      <c r="V49" s="44"/>
      <c r="W49" s="41"/>
      <c r="X49" s="42"/>
      <c r="Y49" s="42"/>
      <c r="Z49" s="42"/>
      <c r="AA49" s="42"/>
      <c r="AB49" s="43"/>
      <c r="AC49" s="40"/>
      <c r="AD49" s="44"/>
      <c r="AE49" s="41"/>
      <c r="AF49" s="42"/>
      <c r="AG49" s="42"/>
      <c r="AH49" s="42"/>
      <c r="AI49" s="42"/>
      <c r="AJ49" s="43"/>
      <c r="AK49" s="40"/>
      <c r="AL49" s="44"/>
      <c r="AM49" s="41"/>
      <c r="AN49" s="42"/>
      <c r="AO49" s="42"/>
      <c r="AP49" s="42"/>
      <c r="AQ49" s="42"/>
      <c r="AR49" s="43"/>
      <c r="AS49" s="40"/>
      <c r="AT49" s="44"/>
      <c r="AU49" s="41"/>
      <c r="AV49" s="42"/>
      <c r="AW49" s="42"/>
      <c r="AX49" s="42"/>
      <c r="AY49" s="42"/>
      <c r="AZ49" s="43"/>
      <c r="BA49" s="40"/>
      <c r="BB49" s="44"/>
      <c r="BC49" s="41"/>
      <c r="BD49" s="42"/>
      <c r="BE49" s="42"/>
      <c r="BF49" s="42"/>
      <c r="BG49" s="42"/>
      <c r="BH49" s="43"/>
      <c r="BI49" s="40"/>
      <c r="BJ49" s="44"/>
      <c r="BK49" s="41"/>
      <c r="BL49" s="42"/>
      <c r="BM49" s="42"/>
      <c r="BN49" s="42"/>
      <c r="BO49" s="42"/>
      <c r="BP49" s="43"/>
      <c r="BQ49" s="40"/>
      <c r="BR49" s="44"/>
      <c r="BS49" s="41"/>
      <c r="BT49" s="42"/>
      <c r="BU49" s="42"/>
      <c r="BV49" s="42"/>
      <c r="BW49" s="42"/>
      <c r="BX49" s="43"/>
      <c r="BY49" s="40"/>
      <c r="BZ49" s="44"/>
      <c r="CA49" s="41"/>
      <c r="CB49" s="42"/>
      <c r="CC49" s="42"/>
      <c r="CD49" s="42"/>
      <c r="CE49" s="42"/>
      <c r="CF49" s="43"/>
      <c r="CG49" s="40"/>
      <c r="CH49" s="44"/>
      <c r="CI49" s="41"/>
      <c r="CJ49" s="42"/>
      <c r="CK49" s="42"/>
      <c r="CL49" s="42"/>
      <c r="CM49" s="42"/>
      <c r="CN49" s="43"/>
      <c r="CO49" s="40"/>
      <c r="CP49" s="44"/>
      <c r="CQ49" s="41"/>
      <c r="CR49" s="42"/>
      <c r="CS49" s="42"/>
      <c r="CT49" s="42"/>
      <c r="CU49" s="42"/>
      <c r="CV49" s="43"/>
      <c r="CW49" s="40"/>
      <c r="CX49" s="44"/>
      <c r="CY49" s="41"/>
      <c r="CZ49" s="42"/>
      <c r="DA49" s="42"/>
      <c r="DB49" s="42"/>
      <c r="DC49" s="42"/>
      <c r="DD49" s="43"/>
      <c r="DE49" s="40"/>
      <c r="DF49" s="44"/>
      <c r="DG49" s="41"/>
      <c r="DH49" s="42"/>
      <c r="DI49" s="42"/>
      <c r="DJ49" s="42"/>
      <c r="DK49" s="42"/>
      <c r="DL49" s="43"/>
      <c r="DM49" s="40"/>
      <c r="DN49" s="44"/>
      <c r="DO49" s="41"/>
      <c r="DP49" s="42"/>
      <c r="DQ49" s="42"/>
      <c r="DR49" s="42"/>
      <c r="DS49" s="42"/>
      <c r="DT49" s="43"/>
      <c r="DU49" s="40"/>
      <c r="DV49" s="44"/>
      <c r="DW49" s="41"/>
      <c r="DX49" s="42"/>
      <c r="DY49" s="42"/>
      <c r="DZ49" s="42"/>
      <c r="EA49" s="42"/>
      <c r="EB49" s="43"/>
      <c r="EC49" s="40"/>
      <c r="ED49" s="44"/>
      <c r="EE49" s="41"/>
      <c r="EF49" s="42"/>
      <c r="EG49" s="42"/>
      <c r="EH49" s="42"/>
      <c r="EI49" s="42"/>
      <c r="EJ49" s="43"/>
      <c r="EK49" s="40"/>
      <c r="EL49" s="44"/>
      <c r="EM49" s="41"/>
      <c r="EN49" s="42"/>
      <c r="EO49" s="42"/>
      <c r="EP49" s="42"/>
      <c r="EQ49" s="42"/>
      <c r="ER49" s="43"/>
      <c r="ES49" s="40"/>
      <c r="ET49" s="44"/>
      <c r="EU49" s="41"/>
      <c r="EV49" s="42"/>
      <c r="EW49" s="42"/>
      <c r="EX49" s="42"/>
      <c r="EY49" s="42"/>
      <c r="EZ49" s="43"/>
      <c r="FA49" s="40"/>
      <c r="FB49" s="44"/>
      <c r="FC49" s="41"/>
      <c r="FD49" s="42"/>
      <c r="FE49" s="42"/>
      <c r="FF49" s="42"/>
      <c r="FG49" s="42"/>
      <c r="FH49" s="43"/>
      <c r="FI49" s="40"/>
      <c r="FJ49" s="44"/>
      <c r="FK49" s="41"/>
      <c r="FL49" s="42"/>
      <c r="FM49" s="42"/>
      <c r="FN49" s="42"/>
      <c r="FO49" s="42"/>
      <c r="FP49" s="43"/>
      <c r="FQ49" s="40"/>
      <c r="FR49" s="44"/>
      <c r="FS49" s="41"/>
      <c r="FT49" s="42"/>
      <c r="FU49" s="42"/>
      <c r="FV49" s="42"/>
      <c r="FW49" s="42"/>
      <c r="FX49" s="43"/>
      <c r="FY49" s="40"/>
      <c r="FZ49" s="44"/>
      <c r="GA49" s="41"/>
      <c r="GB49" s="42"/>
      <c r="GC49" s="42"/>
      <c r="GD49" s="42"/>
      <c r="GE49" s="42"/>
      <c r="GF49" s="43"/>
      <c r="GG49" s="40"/>
      <c r="GH49" s="44"/>
      <c r="GI49" s="41"/>
      <c r="GJ49" s="42"/>
      <c r="GK49" s="42"/>
      <c r="GL49" s="42"/>
      <c r="GM49" s="42"/>
      <c r="GN49" s="43"/>
      <c r="GO49" s="40"/>
      <c r="GP49" s="44"/>
      <c r="GQ49" s="41"/>
      <c r="GR49" s="42"/>
      <c r="GS49" s="42"/>
      <c r="GT49" s="42"/>
      <c r="GU49" s="42"/>
      <c r="GV49" s="43"/>
      <c r="GW49" s="40"/>
      <c r="GX49" s="44"/>
      <c r="GY49" s="41"/>
      <c r="GZ49" s="42"/>
      <c r="HA49" s="42"/>
      <c r="HB49" s="42"/>
      <c r="HC49" s="42"/>
      <c r="HD49" s="43"/>
      <c r="HE49" s="40"/>
      <c r="HF49" s="44"/>
      <c r="HG49" s="41"/>
      <c r="HH49" s="42"/>
      <c r="HI49" s="42"/>
      <c r="HJ49" s="42"/>
      <c r="HK49" s="42"/>
      <c r="HL49" s="43"/>
      <c r="HM49" s="40"/>
      <c r="HN49" s="44"/>
      <c r="HO49" s="41"/>
      <c r="HP49" s="42"/>
      <c r="HQ49" s="42"/>
      <c r="HR49" s="42"/>
      <c r="HS49" s="42"/>
      <c r="HT49" s="43"/>
      <c r="HU49" s="40"/>
      <c r="HV49" s="44"/>
      <c r="HW49" s="41"/>
      <c r="HX49" s="42"/>
      <c r="HY49" s="42"/>
      <c r="HZ49" s="42"/>
      <c r="IA49" s="42"/>
      <c r="IB49" s="43"/>
      <c r="IC49" s="40"/>
      <c r="ID49" s="44"/>
      <c r="IE49" s="41"/>
      <c r="IF49" s="42"/>
      <c r="IG49" s="42"/>
      <c r="IH49" s="42"/>
      <c r="II49" s="42"/>
      <c r="IJ49" s="43"/>
      <c r="IK49" s="40"/>
      <c r="IL49" s="44"/>
      <c r="IM49" s="41"/>
      <c r="IN49" s="42"/>
      <c r="IO49" s="42"/>
      <c r="IP49" s="42"/>
      <c r="IQ49" s="42"/>
      <c r="IR49" s="43"/>
      <c r="IS49" s="40"/>
      <c r="IT49" s="44"/>
      <c r="IU49" s="41"/>
      <c r="IV49" s="42"/>
    </row>
    <row r="50" s="1" customFormat="true" ht="18.75" hidden="false" customHeight="false" outlineLevel="0" collapsed="false">
      <c r="B50" s="46"/>
      <c r="D50" s="2"/>
      <c r="R50" s="141"/>
    </row>
    <row r="51" customFormat="false" ht="15.75" hidden="false" customHeight="false" outlineLevel="0" collapsed="false">
      <c r="M51" s="1"/>
      <c r="R51" s="141"/>
    </row>
    <row r="52" customFormat="false" ht="15.75" hidden="false" customHeight="false" outlineLevel="0" collapsed="false">
      <c r="R52" s="142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L38">
    <cfRule type="expression" priority="2" aboveAverage="0" equalAverage="0" bottom="0" percent="0" rank="0" text="" dxfId="5">
      <formula>AND(COUNTIF($I$35:$L$38,I35)&gt;1,NOT(ISBLANK(I35)))</formula>
    </cfRule>
  </conditionalFormatting>
  <conditionalFormatting sqref="M35:M38">
    <cfRule type="expression" priority="3" aboveAverage="0" equalAverage="0" bottom="0" percent="0" rank="0" text="" dxfId="6">
      <formula>AND(COUNTIF($M$35:$M$38,M35)&gt;1,NOT(ISBLANK(M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7.99"/>
    <col collapsed="false" customWidth="true" hidden="false" outlineLevel="0" max="3" min="3" style="45" width="25.99"/>
    <col collapsed="false" customWidth="true" hidden="false" outlineLevel="0" max="4" min="4" style="45" width="16.11"/>
    <col collapsed="false" customWidth="true" hidden="false" outlineLevel="0" max="13" min="5" style="45" width="8.87"/>
    <col collapsed="false" customWidth="true" hidden="false" outlineLevel="0" max="18" min="14" style="45" width="15.86"/>
    <col collapsed="false" customWidth="true" hidden="true" outlineLevel="0" max="21" min="19" style="45" width="15.86"/>
    <col collapsed="false" customWidth="true" hidden="false" outlineLevel="0" max="22" min="22" style="45" width="19.24"/>
    <col collapsed="false" customWidth="true" hidden="false" outlineLevel="0" max="23" min="23" style="102" width="11.74"/>
    <col collapsed="false" customWidth="false" hidden="false" outlineLevel="0" max="257" min="24" style="45" width="8.99"/>
  </cols>
  <sheetData>
    <row r="1" s="1" customFormat="true" ht="51.75" hidden="false" customHeight="true" outlineLevel="0" collapsed="false">
      <c r="A1" s="103" t="s">
        <v>97</v>
      </c>
      <c r="B1" s="8" t="s">
        <v>3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49"/>
      <c r="T1" s="149"/>
      <c r="U1" s="149"/>
      <c r="V1" s="149"/>
      <c r="W1" s="102"/>
    </row>
    <row r="2" customFormat="false" ht="20.25" hidden="false" customHeight="true" outlineLevel="0" collapsed="false">
      <c r="B2" s="150" t="s">
        <v>143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s="1" customFormat="true" ht="19.9" hidden="false" customHeight="true" outlineLevel="0" collapsed="false">
      <c r="B3" s="105" t="s">
        <v>14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52"/>
      <c r="T3" s="152"/>
      <c r="U3" s="152"/>
      <c r="V3" s="152"/>
      <c r="W3" s="106"/>
    </row>
    <row r="4" s="1" customFormat="true" ht="11.25" hidden="false" customHeight="tru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52"/>
      <c r="T4" s="152"/>
      <c r="U4" s="152"/>
      <c r="V4" s="152"/>
      <c r="W4" s="106"/>
    </row>
    <row r="5" s="1" customFormat="true" ht="21" hidden="false" customHeight="true" outlineLevel="0" collapsed="false">
      <c r="A5" s="4"/>
      <c r="B5" s="17" t="s">
        <v>4</v>
      </c>
      <c r="C5" s="17"/>
      <c r="D5" s="18" t="s">
        <v>5</v>
      </c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08" t="s">
        <v>10</v>
      </c>
      <c r="N5" s="153" t="s">
        <v>145</v>
      </c>
      <c r="O5" s="153" t="s">
        <v>146</v>
      </c>
      <c r="P5" s="153" t="s">
        <v>147</v>
      </c>
      <c r="Q5" s="153" t="s">
        <v>148</v>
      </c>
      <c r="R5" s="153" t="s">
        <v>149</v>
      </c>
      <c r="S5" s="153"/>
      <c r="T5" s="153"/>
      <c r="U5" s="153"/>
      <c r="V5" s="154" t="s">
        <v>150</v>
      </c>
      <c r="W5" s="106"/>
    </row>
    <row r="6" s="2" customFormat="true" ht="21.75" hidden="false" customHeight="true" outlineLevel="0" collapsed="false">
      <c r="A6" s="7"/>
      <c r="B6" s="17"/>
      <c r="C6" s="17"/>
      <c r="D6" s="18"/>
      <c r="E6" s="20" t="s">
        <v>11</v>
      </c>
      <c r="F6" s="20" t="s">
        <v>12</v>
      </c>
      <c r="G6" s="20" t="s">
        <v>11</v>
      </c>
      <c r="H6" s="20" t="s">
        <v>12</v>
      </c>
      <c r="I6" s="20" t="s">
        <v>11</v>
      </c>
      <c r="J6" s="20" t="s">
        <v>12</v>
      </c>
      <c r="K6" s="20" t="s">
        <v>11</v>
      </c>
      <c r="L6" s="20" t="s">
        <v>12</v>
      </c>
      <c r="M6" s="112" t="s">
        <v>105</v>
      </c>
      <c r="N6" s="25" t="s">
        <v>151</v>
      </c>
      <c r="O6" s="25" t="s">
        <v>152</v>
      </c>
      <c r="P6" s="25" t="s">
        <v>153</v>
      </c>
      <c r="Q6" s="25" t="s">
        <v>154</v>
      </c>
      <c r="R6" s="25" t="s">
        <v>155</v>
      </c>
      <c r="S6" s="25"/>
      <c r="T6" s="25"/>
      <c r="U6" s="25"/>
      <c r="V6" s="119" t="s">
        <v>156</v>
      </c>
      <c r="W6" s="117"/>
    </row>
    <row r="7" s="2" customFormat="true" ht="33" hidden="false" customHeight="true" outlineLevel="0" collapsed="false">
      <c r="A7" s="7"/>
      <c r="B7" s="22" t="s">
        <v>111</v>
      </c>
      <c r="C7" s="23" t="s">
        <v>19</v>
      </c>
      <c r="D7" s="118" t="n">
        <v>2443</v>
      </c>
      <c r="E7" s="25" t="n">
        <v>45587</v>
      </c>
      <c r="F7" s="25" t="n">
        <f aca="false">E7+1</f>
        <v>45588</v>
      </c>
      <c r="G7" s="25" t="n">
        <f aca="false">E7</f>
        <v>45587</v>
      </c>
      <c r="H7" s="25" t="n">
        <f aca="false">G7+2</f>
        <v>45589</v>
      </c>
      <c r="I7" s="25" t="n">
        <f aca="false">K7</f>
        <v>45588</v>
      </c>
      <c r="J7" s="26" t="s">
        <v>17</v>
      </c>
      <c r="K7" s="25" t="n">
        <f aca="false">G7+1</f>
        <v>45588</v>
      </c>
      <c r="L7" s="25" t="n">
        <f aca="false">K7+1</f>
        <v>45589</v>
      </c>
      <c r="M7" s="25" t="n">
        <f aca="false">L6:L7+3</f>
        <v>45592</v>
      </c>
      <c r="N7" s="32" t="n">
        <f aca="false">L7+15</f>
        <v>45604</v>
      </c>
      <c r="O7" s="25" t="n">
        <f aca="false">日本關東!O7+7</f>
        <v>45605</v>
      </c>
      <c r="P7" s="25" t="n">
        <f aca="false">O7</f>
        <v>45605</v>
      </c>
      <c r="Q7" s="25" t="n">
        <f aca="false">M7+4</f>
        <v>45596</v>
      </c>
      <c r="R7" s="25" t="n">
        <f aca="false">L7+8</f>
        <v>45597</v>
      </c>
      <c r="S7" s="25"/>
      <c r="T7" s="25"/>
      <c r="U7" s="25"/>
      <c r="V7" s="119" t="n">
        <f aca="false">L7+14</f>
        <v>45603</v>
      </c>
      <c r="W7" s="37"/>
    </row>
    <row r="8" s="2" customFormat="true" ht="33" hidden="false" customHeight="true" outlineLevel="0" collapsed="false">
      <c r="A8" s="7"/>
      <c r="B8" s="28"/>
      <c r="C8" s="29"/>
      <c r="D8" s="120" t="n">
        <v>2443</v>
      </c>
      <c r="E8" s="121" t="n">
        <v>45590</v>
      </c>
      <c r="F8" s="121" t="n">
        <f aca="false">E8+2</f>
        <v>45592</v>
      </c>
      <c r="G8" s="121" t="n">
        <f aca="false">E8</f>
        <v>45590</v>
      </c>
      <c r="H8" s="121" t="n">
        <f aca="false">G8+2</f>
        <v>45592</v>
      </c>
      <c r="I8" s="121" t="n">
        <f aca="false">E8</f>
        <v>45590</v>
      </c>
      <c r="J8" s="122" t="s">
        <v>17</v>
      </c>
      <c r="K8" s="121" t="n">
        <f aca="false">E8</f>
        <v>45590</v>
      </c>
      <c r="L8" s="121" t="n">
        <f aca="false">K8+1</f>
        <v>45591</v>
      </c>
      <c r="M8" s="25" t="n">
        <f aca="false">F8+4</f>
        <v>45596</v>
      </c>
      <c r="N8" s="32" t="n">
        <f aca="false">F8+12</f>
        <v>45604</v>
      </c>
      <c r="O8" s="25" t="n">
        <f aca="false">日本關東!O8+7</f>
        <v>45609</v>
      </c>
      <c r="P8" s="25" t="n">
        <f aca="false">O8</f>
        <v>45609</v>
      </c>
      <c r="Q8" s="25" t="n">
        <f aca="false">M8+4</f>
        <v>45600</v>
      </c>
      <c r="R8" s="25" t="n">
        <f aca="false">N8</f>
        <v>45604</v>
      </c>
      <c r="S8" s="25"/>
      <c r="T8" s="25"/>
      <c r="U8" s="25"/>
      <c r="V8" s="119" t="n">
        <f aca="false">M8+7</f>
        <v>45603</v>
      </c>
      <c r="W8" s="124" t="s">
        <v>112</v>
      </c>
    </row>
    <row r="9" s="2" customFormat="true" ht="33" hidden="false" customHeight="true" outlineLevel="0" collapsed="false">
      <c r="A9" s="7"/>
      <c r="B9" s="22" t="s">
        <v>14</v>
      </c>
      <c r="C9" s="23" t="s">
        <v>15</v>
      </c>
      <c r="D9" s="118" t="n">
        <f aca="false">D7+1</f>
        <v>2444</v>
      </c>
      <c r="E9" s="25" t="n">
        <f aca="false">E7+7</f>
        <v>45594</v>
      </c>
      <c r="F9" s="25" t="n">
        <f aca="false">E9+1</f>
        <v>45595</v>
      </c>
      <c r="G9" s="25" t="n">
        <f aca="false">E9</f>
        <v>45594</v>
      </c>
      <c r="H9" s="25" t="n">
        <f aca="false">G9+2</f>
        <v>45596</v>
      </c>
      <c r="I9" s="25" t="n">
        <f aca="false">E9+1</f>
        <v>45595</v>
      </c>
      <c r="J9" s="125" t="s">
        <v>17</v>
      </c>
      <c r="K9" s="25" t="n">
        <f aca="false">G9+1</f>
        <v>45595</v>
      </c>
      <c r="L9" s="25" t="n">
        <f aca="false">K9+1</f>
        <v>45596</v>
      </c>
      <c r="M9" s="25" t="n">
        <f aca="false">L8:L9+3</f>
        <v>45599</v>
      </c>
      <c r="N9" s="32" t="n">
        <f aca="false">L9+15</f>
        <v>45611</v>
      </c>
      <c r="O9" s="25" t="n">
        <f aca="false">日本關東!O9+7</f>
        <v>45608</v>
      </c>
      <c r="P9" s="25" t="n">
        <f aca="false">O9</f>
        <v>45608</v>
      </c>
      <c r="Q9" s="25" t="n">
        <f aca="false">M9+4</f>
        <v>45603</v>
      </c>
      <c r="R9" s="25" t="n">
        <f aca="false">L9+8</f>
        <v>45604</v>
      </c>
      <c r="S9" s="25"/>
      <c r="T9" s="25"/>
      <c r="U9" s="25"/>
      <c r="V9" s="119" t="n">
        <f aca="false">L9+14</f>
        <v>45610</v>
      </c>
      <c r="W9" s="37"/>
    </row>
    <row r="10" s="2" customFormat="true" ht="33" hidden="false" customHeight="true" outlineLevel="0" collapsed="false">
      <c r="A10" s="7"/>
      <c r="B10" s="28" t="s">
        <v>18</v>
      </c>
      <c r="C10" s="29" t="s">
        <v>19</v>
      </c>
      <c r="D10" s="120" t="n">
        <f aca="false">D8+1</f>
        <v>2444</v>
      </c>
      <c r="E10" s="25" t="n">
        <f aca="false">E8+7</f>
        <v>45597</v>
      </c>
      <c r="F10" s="25" t="n">
        <f aca="false">E10+2</f>
        <v>45599</v>
      </c>
      <c r="G10" s="25" t="n">
        <f aca="false">E10</f>
        <v>45597</v>
      </c>
      <c r="H10" s="25" t="n">
        <f aca="false">G10+2</f>
        <v>45599</v>
      </c>
      <c r="I10" s="25" t="n">
        <f aca="false">I8+7</f>
        <v>45597</v>
      </c>
      <c r="J10" s="125" t="s">
        <v>17</v>
      </c>
      <c r="K10" s="25" t="n">
        <f aca="false">I10</f>
        <v>45597</v>
      </c>
      <c r="L10" s="25" t="n">
        <f aca="false">K10+1</f>
        <v>45598</v>
      </c>
      <c r="M10" s="25" t="n">
        <f aca="false">F10+4</f>
        <v>45603</v>
      </c>
      <c r="N10" s="32" t="n">
        <f aca="false">F10+12</f>
        <v>45611</v>
      </c>
      <c r="O10" s="25" t="n">
        <f aca="false">日本關東!O10+7</f>
        <v>45616</v>
      </c>
      <c r="P10" s="25" t="n">
        <f aca="false">O10</f>
        <v>45616</v>
      </c>
      <c r="Q10" s="25" t="n">
        <f aca="false">M10+4</f>
        <v>45607</v>
      </c>
      <c r="R10" s="25" t="n">
        <f aca="false">N10</f>
        <v>45611</v>
      </c>
      <c r="S10" s="25"/>
      <c r="T10" s="25"/>
      <c r="U10" s="25"/>
      <c r="V10" s="119" t="n">
        <f aca="false">M10+7</f>
        <v>45610</v>
      </c>
      <c r="W10" s="126"/>
    </row>
    <row r="11" s="2" customFormat="true" ht="33" hidden="false" customHeight="true" outlineLevel="0" collapsed="false">
      <c r="A11" s="7"/>
      <c r="B11" s="22" t="s">
        <v>14</v>
      </c>
      <c r="C11" s="23" t="s">
        <v>15</v>
      </c>
      <c r="D11" s="118" t="n">
        <f aca="false">D9+1</f>
        <v>2445</v>
      </c>
      <c r="E11" s="31" t="n">
        <f aca="false">E9+7</f>
        <v>45601</v>
      </c>
      <c r="F11" s="31" t="n">
        <f aca="false">E11+1</f>
        <v>45602</v>
      </c>
      <c r="G11" s="31" t="n">
        <f aca="false">E11</f>
        <v>45601</v>
      </c>
      <c r="H11" s="31" t="n">
        <f aca="false">G11+2</f>
        <v>45603</v>
      </c>
      <c r="I11" s="31" t="n">
        <f aca="false">E11+1</f>
        <v>45602</v>
      </c>
      <c r="J11" s="25" t="s">
        <v>17</v>
      </c>
      <c r="K11" s="31" t="n">
        <f aca="false">G11+1</f>
        <v>45602</v>
      </c>
      <c r="L11" s="32" t="n">
        <f aca="false">K11+1</f>
        <v>45603</v>
      </c>
      <c r="M11" s="32" t="n">
        <f aca="false">L10:L11+3</f>
        <v>45606</v>
      </c>
      <c r="N11" s="32" t="n">
        <f aca="false">L11+15</f>
        <v>45618</v>
      </c>
      <c r="O11" s="25" t="n">
        <f aca="false">日本關東!O11+7</f>
        <v>45615</v>
      </c>
      <c r="P11" s="25" t="n">
        <f aca="false">O11</f>
        <v>45615</v>
      </c>
      <c r="Q11" s="25" t="n">
        <f aca="false">M11+4</f>
        <v>45610</v>
      </c>
      <c r="R11" s="25" t="n">
        <f aca="false">L11+8</f>
        <v>45611</v>
      </c>
      <c r="S11" s="25"/>
      <c r="T11" s="25"/>
      <c r="U11" s="25"/>
      <c r="V11" s="119" t="n">
        <f aca="false">L11+14</f>
        <v>45617</v>
      </c>
      <c r="W11" s="126"/>
      <c r="X11" s="35"/>
      <c r="Y11" s="35"/>
      <c r="Z11" s="35"/>
    </row>
    <row r="12" s="2" customFormat="true" ht="33" hidden="false" customHeight="true" outlineLevel="0" collapsed="false">
      <c r="A12" s="7"/>
      <c r="B12" s="28" t="s">
        <v>18</v>
      </c>
      <c r="C12" s="29" t="s">
        <v>19</v>
      </c>
      <c r="D12" s="120" t="n">
        <f aca="false">D10+1</f>
        <v>2445</v>
      </c>
      <c r="E12" s="31" t="n">
        <f aca="false">E10+7</f>
        <v>45604</v>
      </c>
      <c r="F12" s="31" t="n">
        <f aca="false">E12+2</f>
        <v>45606</v>
      </c>
      <c r="G12" s="31" t="n">
        <f aca="false">G10+7</f>
        <v>45604</v>
      </c>
      <c r="H12" s="31" t="n">
        <f aca="false">G12+2</f>
        <v>45606</v>
      </c>
      <c r="I12" s="31" t="n">
        <f aca="false">I10+7</f>
        <v>45604</v>
      </c>
      <c r="J12" s="25" t="s">
        <v>17</v>
      </c>
      <c r="K12" s="31" t="n">
        <f aca="false">I12</f>
        <v>45604</v>
      </c>
      <c r="L12" s="32" t="n">
        <f aca="false">K12+1</f>
        <v>45605</v>
      </c>
      <c r="M12" s="32" t="n">
        <f aca="false">M10+7</f>
        <v>45610</v>
      </c>
      <c r="N12" s="32" t="n">
        <f aca="false">N10+7</f>
        <v>45618</v>
      </c>
      <c r="O12" s="25" t="n">
        <f aca="false">日本關東!O12+7</f>
        <v>45623</v>
      </c>
      <c r="P12" s="25" t="n">
        <f aca="false">O12</f>
        <v>45623</v>
      </c>
      <c r="Q12" s="25" t="n">
        <f aca="false">M12+4</f>
        <v>45614</v>
      </c>
      <c r="R12" s="25" t="n">
        <f aca="false">N12</f>
        <v>45618</v>
      </c>
      <c r="S12" s="25"/>
      <c r="T12" s="25"/>
      <c r="U12" s="25"/>
      <c r="V12" s="119" t="n">
        <f aca="false">M12+7</f>
        <v>45617</v>
      </c>
      <c r="W12" s="37"/>
      <c r="X12" s="35"/>
      <c r="Y12" s="35"/>
      <c r="Z12" s="35"/>
    </row>
    <row r="13" s="2" customFormat="true" ht="33" hidden="false" customHeight="true" outlineLevel="0" collapsed="false">
      <c r="A13" s="7"/>
      <c r="B13" s="22" t="s">
        <v>14</v>
      </c>
      <c r="C13" s="23" t="s">
        <v>15</v>
      </c>
      <c r="D13" s="127" t="n">
        <f aca="false">D11+1</f>
        <v>2446</v>
      </c>
      <c r="E13" s="31" t="n">
        <f aca="false">E11+7</f>
        <v>45608</v>
      </c>
      <c r="F13" s="31" t="n">
        <f aca="false">E13+1</f>
        <v>45609</v>
      </c>
      <c r="G13" s="31" t="n">
        <f aca="false">E13</f>
        <v>45608</v>
      </c>
      <c r="H13" s="31" t="n">
        <f aca="false">G13+2</f>
        <v>45610</v>
      </c>
      <c r="I13" s="31" t="n">
        <f aca="false">E13+1</f>
        <v>45609</v>
      </c>
      <c r="J13" s="25" t="s">
        <v>17</v>
      </c>
      <c r="K13" s="31" t="n">
        <f aca="false">G13+1</f>
        <v>45609</v>
      </c>
      <c r="L13" s="32" t="n">
        <f aca="false">K13+1</f>
        <v>45610</v>
      </c>
      <c r="M13" s="32" t="n">
        <f aca="false">L12:L13+3</f>
        <v>45613</v>
      </c>
      <c r="N13" s="32" t="n">
        <f aca="false">L13+15</f>
        <v>45625</v>
      </c>
      <c r="O13" s="25" t="n">
        <f aca="false">日本關東!O13+7</f>
        <v>45622</v>
      </c>
      <c r="P13" s="25" t="n">
        <f aca="false">O13</f>
        <v>45622</v>
      </c>
      <c r="Q13" s="25" t="n">
        <f aca="false">M13+4</f>
        <v>45617</v>
      </c>
      <c r="R13" s="25" t="n">
        <f aca="false">L13+8</f>
        <v>45618</v>
      </c>
      <c r="S13" s="25"/>
      <c r="T13" s="25"/>
      <c r="U13" s="25"/>
      <c r="V13" s="119" t="n">
        <f aca="false">L13+14</f>
        <v>45624</v>
      </c>
      <c r="W13" s="126"/>
    </row>
    <row r="14" s="2" customFormat="true" ht="33" hidden="false" customHeight="true" outlineLevel="0" collapsed="false">
      <c r="A14" s="7"/>
      <c r="B14" s="28" t="s">
        <v>18</v>
      </c>
      <c r="C14" s="29" t="s">
        <v>19</v>
      </c>
      <c r="D14" s="120" t="n">
        <f aca="false">D12+1</f>
        <v>2446</v>
      </c>
      <c r="E14" s="31" t="n">
        <f aca="false">E12+7</f>
        <v>45611</v>
      </c>
      <c r="F14" s="31" t="n">
        <f aca="false">E14+2</f>
        <v>45613</v>
      </c>
      <c r="G14" s="31" t="n">
        <f aca="false">E14</f>
        <v>45611</v>
      </c>
      <c r="H14" s="31" t="n">
        <f aca="false">G14+2</f>
        <v>45613</v>
      </c>
      <c r="I14" s="31" t="n">
        <f aca="false">E14</f>
        <v>45611</v>
      </c>
      <c r="J14" s="25" t="s">
        <v>17</v>
      </c>
      <c r="K14" s="31" t="n">
        <f aca="false">I14</f>
        <v>45611</v>
      </c>
      <c r="L14" s="32" t="n">
        <f aca="false">K14+1</f>
        <v>45612</v>
      </c>
      <c r="M14" s="32" t="n">
        <f aca="false">F14+4</f>
        <v>45617</v>
      </c>
      <c r="N14" s="32" t="n">
        <f aca="false">F14+12</f>
        <v>45625</v>
      </c>
      <c r="O14" s="25" t="n">
        <f aca="false">日本關東!O14+7</f>
        <v>45630</v>
      </c>
      <c r="P14" s="25" t="n">
        <f aca="false">O14</f>
        <v>45630</v>
      </c>
      <c r="Q14" s="25" t="n">
        <f aca="false">M14+4</f>
        <v>45621</v>
      </c>
      <c r="R14" s="25" t="n">
        <f aca="false">N14</f>
        <v>45625</v>
      </c>
      <c r="S14" s="25"/>
      <c r="T14" s="25"/>
      <c r="U14" s="25"/>
      <c r="V14" s="119" t="n">
        <f aca="false">M14+7</f>
        <v>45624</v>
      </c>
      <c r="W14" s="126"/>
    </row>
    <row r="15" s="2" customFormat="true" ht="33" hidden="false" customHeight="true" outlineLevel="0" collapsed="false">
      <c r="A15" s="7"/>
      <c r="B15" s="22" t="s">
        <v>14</v>
      </c>
      <c r="C15" s="23" t="s">
        <v>15</v>
      </c>
      <c r="D15" s="127" t="n">
        <f aca="false">D13+1</f>
        <v>2447</v>
      </c>
      <c r="E15" s="31" t="n">
        <f aca="false">E13+7</f>
        <v>45615</v>
      </c>
      <c r="F15" s="31" t="n">
        <f aca="false">E15+1</f>
        <v>45616</v>
      </c>
      <c r="G15" s="31" t="n">
        <f aca="false">E15</f>
        <v>45615</v>
      </c>
      <c r="H15" s="31" t="n">
        <f aca="false">G15+2</f>
        <v>45617</v>
      </c>
      <c r="I15" s="31" t="n">
        <f aca="false">E15+1</f>
        <v>45616</v>
      </c>
      <c r="J15" s="25" t="s">
        <v>17</v>
      </c>
      <c r="K15" s="31" t="n">
        <f aca="false">G15+1</f>
        <v>45616</v>
      </c>
      <c r="L15" s="32" t="n">
        <f aca="false">K15+1</f>
        <v>45617</v>
      </c>
      <c r="M15" s="32" t="n">
        <f aca="false">L14:L15+3</f>
        <v>45620</v>
      </c>
      <c r="N15" s="32" t="n">
        <f aca="false">L15+15</f>
        <v>45632</v>
      </c>
      <c r="O15" s="25" t="n">
        <f aca="false">日本關東!O15+7</f>
        <v>45629</v>
      </c>
      <c r="P15" s="25" t="n">
        <f aca="false">O15</f>
        <v>45629</v>
      </c>
      <c r="Q15" s="25" t="n">
        <f aca="false">M15+4</f>
        <v>45624</v>
      </c>
      <c r="R15" s="25" t="n">
        <f aca="false">L15+8</f>
        <v>45625</v>
      </c>
      <c r="S15" s="25"/>
      <c r="T15" s="25"/>
      <c r="U15" s="25"/>
      <c r="V15" s="119" t="n">
        <f aca="false">L15+14</f>
        <v>45631</v>
      </c>
      <c r="W15" s="126"/>
    </row>
    <row r="16" s="2" customFormat="true" ht="33" hidden="false" customHeight="true" outlineLevel="0" collapsed="false">
      <c r="A16" s="7"/>
      <c r="B16" s="28" t="s">
        <v>18</v>
      </c>
      <c r="C16" s="29" t="s">
        <v>19</v>
      </c>
      <c r="D16" s="120" t="n">
        <f aca="false">D14+1</f>
        <v>2447</v>
      </c>
      <c r="E16" s="31" t="n">
        <f aca="false">E14+7</f>
        <v>45618</v>
      </c>
      <c r="F16" s="31" t="n">
        <f aca="false">E16+2</f>
        <v>45620</v>
      </c>
      <c r="G16" s="31" t="n">
        <f aca="false">E16</f>
        <v>45618</v>
      </c>
      <c r="H16" s="31" t="n">
        <f aca="false">G16+2</f>
        <v>45620</v>
      </c>
      <c r="I16" s="31" t="n">
        <f aca="false">E16</f>
        <v>45618</v>
      </c>
      <c r="J16" s="25" t="s">
        <v>17</v>
      </c>
      <c r="K16" s="31" t="n">
        <f aca="false">I16</f>
        <v>45618</v>
      </c>
      <c r="L16" s="32" t="n">
        <f aca="false">K16+1</f>
        <v>45619</v>
      </c>
      <c r="M16" s="32" t="n">
        <f aca="false">F16+4</f>
        <v>45624</v>
      </c>
      <c r="N16" s="32" t="n">
        <f aca="false">F16+12</f>
        <v>45632</v>
      </c>
      <c r="O16" s="25" t="n">
        <f aca="false">日本關東!O16+7</f>
        <v>45637</v>
      </c>
      <c r="P16" s="25" t="n">
        <f aca="false">O16</f>
        <v>45637</v>
      </c>
      <c r="Q16" s="25" t="n">
        <f aca="false">M16+4</f>
        <v>45628</v>
      </c>
      <c r="R16" s="25" t="n">
        <f aca="false">N16</f>
        <v>45632</v>
      </c>
      <c r="S16" s="25"/>
      <c r="T16" s="25"/>
      <c r="U16" s="25"/>
      <c r="V16" s="119" t="n">
        <f aca="false">M16+7</f>
        <v>45631</v>
      </c>
      <c r="W16" s="126"/>
    </row>
    <row r="17" s="2" customFormat="true" ht="33" hidden="false" customHeight="true" outlineLevel="0" collapsed="false">
      <c r="A17" s="7"/>
      <c r="B17" s="22" t="s">
        <v>14</v>
      </c>
      <c r="C17" s="23" t="s">
        <v>15</v>
      </c>
      <c r="D17" s="127" t="n">
        <f aca="false">D15+1</f>
        <v>2448</v>
      </c>
      <c r="E17" s="25" t="n">
        <f aca="false">E15+7</f>
        <v>45622</v>
      </c>
      <c r="F17" s="25" t="n">
        <f aca="false">E17+1</f>
        <v>45623</v>
      </c>
      <c r="G17" s="25" t="n">
        <f aca="false">E17</f>
        <v>45622</v>
      </c>
      <c r="H17" s="25" t="n">
        <f aca="false">G17+2</f>
        <v>45624</v>
      </c>
      <c r="I17" s="25" t="n">
        <f aca="false">E17+1</f>
        <v>45623</v>
      </c>
      <c r="J17" s="128" t="s">
        <v>17</v>
      </c>
      <c r="K17" s="25" t="n">
        <f aca="false">G17+1</f>
        <v>45623</v>
      </c>
      <c r="L17" s="25" t="n">
        <f aca="false">K17+1</f>
        <v>45624</v>
      </c>
      <c r="M17" s="25" t="n">
        <f aca="false">L16:L17+3</f>
        <v>45627</v>
      </c>
      <c r="N17" s="32" t="n">
        <f aca="false">L17+15</f>
        <v>45639</v>
      </c>
      <c r="O17" s="25" t="n">
        <f aca="false">日本關東!O17+7</f>
        <v>45640</v>
      </c>
      <c r="P17" s="25" t="n">
        <f aca="false">O17</f>
        <v>45640</v>
      </c>
      <c r="Q17" s="25" t="n">
        <f aca="false">M17+4</f>
        <v>45631</v>
      </c>
      <c r="R17" s="25" t="n">
        <f aca="false">L17+8</f>
        <v>45632</v>
      </c>
      <c r="S17" s="25"/>
      <c r="T17" s="25"/>
      <c r="U17" s="25"/>
      <c r="V17" s="119" t="n">
        <f aca="false">L17+14</f>
        <v>45638</v>
      </c>
      <c r="W17" s="126"/>
    </row>
    <row r="18" s="2" customFormat="true" ht="33" hidden="false" customHeight="true" outlineLevel="0" collapsed="false">
      <c r="A18" s="7"/>
      <c r="B18" s="28" t="s">
        <v>18</v>
      </c>
      <c r="C18" s="29" t="s">
        <v>19</v>
      </c>
      <c r="D18" s="120" t="n">
        <f aca="false">D16+1</f>
        <v>2448</v>
      </c>
      <c r="E18" s="31" t="n">
        <f aca="false">E16+7</f>
        <v>45625</v>
      </c>
      <c r="F18" s="31" t="n">
        <f aca="false">E18+2</f>
        <v>45627</v>
      </c>
      <c r="G18" s="31" t="n">
        <f aca="false">E18</f>
        <v>45625</v>
      </c>
      <c r="H18" s="31" t="n">
        <f aca="false">G18+2</f>
        <v>45627</v>
      </c>
      <c r="I18" s="31" t="n">
        <f aca="false">E18</f>
        <v>45625</v>
      </c>
      <c r="J18" s="25" t="s">
        <v>17</v>
      </c>
      <c r="K18" s="31" t="n">
        <f aca="false">I18</f>
        <v>45625</v>
      </c>
      <c r="L18" s="32" t="n">
        <f aca="false">K18+1</f>
        <v>45626</v>
      </c>
      <c r="M18" s="32" t="n">
        <f aca="false">F18+4</f>
        <v>45631</v>
      </c>
      <c r="N18" s="32" t="n">
        <f aca="false">F18+12</f>
        <v>45639</v>
      </c>
      <c r="O18" s="25" t="n">
        <f aca="false">日本關東!O18+7</f>
        <v>45644</v>
      </c>
      <c r="P18" s="25" t="n">
        <f aca="false">O18</f>
        <v>45644</v>
      </c>
      <c r="Q18" s="25" t="n">
        <f aca="false">M18+4</f>
        <v>45635</v>
      </c>
      <c r="R18" s="25" t="n">
        <f aca="false">N18</f>
        <v>45639</v>
      </c>
      <c r="S18" s="25"/>
      <c r="T18" s="25"/>
      <c r="U18" s="25"/>
      <c r="V18" s="119" t="n">
        <f aca="false">M18+7</f>
        <v>45638</v>
      </c>
    </row>
    <row r="19" s="2" customFormat="true" ht="33" hidden="false" customHeight="true" outlineLevel="0" collapsed="false">
      <c r="A19" s="7"/>
      <c r="B19" s="22" t="s">
        <v>14</v>
      </c>
      <c r="C19" s="23" t="s">
        <v>15</v>
      </c>
      <c r="D19" s="127" t="n">
        <f aca="false">D17+1</f>
        <v>2449</v>
      </c>
      <c r="E19" s="25" t="n">
        <f aca="false">E17+7</f>
        <v>45629</v>
      </c>
      <c r="F19" s="25" t="n">
        <f aca="false">E19+1</f>
        <v>45630</v>
      </c>
      <c r="G19" s="25" t="n">
        <f aca="false">E19</f>
        <v>45629</v>
      </c>
      <c r="H19" s="25" t="n">
        <f aca="false">G19+2</f>
        <v>45631</v>
      </c>
      <c r="I19" s="25" t="n">
        <f aca="false">E19+1</f>
        <v>45630</v>
      </c>
      <c r="J19" s="128" t="s">
        <v>17</v>
      </c>
      <c r="K19" s="25" t="n">
        <f aca="false">G19+1</f>
        <v>45630</v>
      </c>
      <c r="L19" s="25" t="n">
        <f aca="false">K19+1</f>
        <v>45631</v>
      </c>
      <c r="M19" s="25" t="n">
        <f aca="false">L18:L19+3</f>
        <v>45634</v>
      </c>
      <c r="N19" s="32" t="n">
        <f aca="false">L19+15</f>
        <v>45646</v>
      </c>
      <c r="O19" s="25" t="n">
        <f aca="false">日本關東!O19+7</f>
        <v>45647</v>
      </c>
      <c r="P19" s="25" t="n">
        <f aca="false">O19</f>
        <v>45647</v>
      </c>
      <c r="Q19" s="25" t="n">
        <f aca="false">M19+4</f>
        <v>45638</v>
      </c>
      <c r="R19" s="25" t="n">
        <f aca="false">L19+8</f>
        <v>45639</v>
      </c>
      <c r="S19" s="25"/>
      <c r="T19" s="25"/>
      <c r="U19" s="25"/>
      <c r="V19" s="119" t="n">
        <f aca="false">L19+14</f>
        <v>45645</v>
      </c>
      <c r="W19" s="37"/>
    </row>
    <row r="20" s="2" customFormat="true" ht="33" hidden="false" customHeight="true" outlineLevel="0" collapsed="false">
      <c r="A20" s="7"/>
      <c r="B20" s="28" t="s">
        <v>18</v>
      </c>
      <c r="C20" s="29" t="s">
        <v>19</v>
      </c>
      <c r="D20" s="120" t="n">
        <f aca="false">D18+1</f>
        <v>2449</v>
      </c>
      <c r="E20" s="31" t="n">
        <f aca="false">E18+7</f>
        <v>45632</v>
      </c>
      <c r="F20" s="31" t="n">
        <f aca="false">E20+2</f>
        <v>45634</v>
      </c>
      <c r="G20" s="31" t="n">
        <f aca="false">E20</f>
        <v>45632</v>
      </c>
      <c r="H20" s="31" t="n">
        <f aca="false">G20+2</f>
        <v>45634</v>
      </c>
      <c r="I20" s="31" t="n">
        <f aca="false">E20</f>
        <v>45632</v>
      </c>
      <c r="J20" s="25" t="s">
        <v>17</v>
      </c>
      <c r="K20" s="31" t="n">
        <f aca="false">I20</f>
        <v>45632</v>
      </c>
      <c r="L20" s="32" t="n">
        <f aca="false">K20+1</f>
        <v>45633</v>
      </c>
      <c r="M20" s="32" t="n">
        <f aca="false">F20+4</f>
        <v>45638</v>
      </c>
      <c r="N20" s="32" t="n">
        <f aca="false">F20+12</f>
        <v>45646</v>
      </c>
      <c r="O20" s="25" t="n">
        <f aca="false">日本關東!O20+7</f>
        <v>45651</v>
      </c>
      <c r="P20" s="25" t="n">
        <f aca="false">O20</f>
        <v>45651</v>
      </c>
      <c r="Q20" s="25" t="n">
        <f aca="false">M20+4</f>
        <v>45642</v>
      </c>
      <c r="R20" s="25" t="n">
        <f aca="false">N20</f>
        <v>45646</v>
      </c>
      <c r="S20" s="25"/>
      <c r="T20" s="25"/>
      <c r="U20" s="25"/>
      <c r="V20" s="119" t="n">
        <f aca="false">M20+7</f>
        <v>45645</v>
      </c>
      <c r="W20" s="126"/>
      <c r="X20" s="129"/>
      <c r="Y20" s="129"/>
    </row>
    <row r="21" s="2" customFormat="true" ht="33" hidden="false" customHeight="true" outlineLevel="0" collapsed="false">
      <c r="A21" s="7"/>
      <c r="B21" s="22" t="s">
        <v>14</v>
      </c>
      <c r="C21" s="23" t="s">
        <v>15</v>
      </c>
      <c r="D21" s="127" t="n">
        <f aca="false">D19+1</f>
        <v>2450</v>
      </c>
      <c r="E21" s="25" t="n">
        <f aca="false">E19+7</f>
        <v>45636</v>
      </c>
      <c r="F21" s="25" t="n">
        <f aca="false">E21+1</f>
        <v>45637</v>
      </c>
      <c r="G21" s="25" t="n">
        <f aca="false">E21</f>
        <v>45636</v>
      </c>
      <c r="H21" s="25" t="n">
        <f aca="false">G21+2</f>
        <v>45638</v>
      </c>
      <c r="I21" s="25" t="n">
        <f aca="false">E21+1</f>
        <v>45637</v>
      </c>
      <c r="J21" s="26" t="s">
        <v>17</v>
      </c>
      <c r="K21" s="25" t="n">
        <f aca="false">G21+1</f>
        <v>45637</v>
      </c>
      <c r="L21" s="25" t="n">
        <f aca="false">K21+1</f>
        <v>45638</v>
      </c>
      <c r="M21" s="25" t="n">
        <f aca="false">L20:L21+3</f>
        <v>45641</v>
      </c>
      <c r="N21" s="32" t="n">
        <f aca="false">L21+15</f>
        <v>45653</v>
      </c>
      <c r="O21" s="25" t="n">
        <f aca="false">日本關東!O21+7</f>
        <v>45654</v>
      </c>
      <c r="P21" s="25" t="n">
        <f aca="false">O21</f>
        <v>45654</v>
      </c>
      <c r="Q21" s="25" t="n">
        <f aca="false">M21+4</f>
        <v>45645</v>
      </c>
      <c r="R21" s="25" t="n">
        <f aca="false">L21+8</f>
        <v>45646</v>
      </c>
      <c r="S21" s="25"/>
      <c r="T21" s="25"/>
      <c r="U21" s="25"/>
      <c r="V21" s="119" t="n">
        <f aca="false">L21+14</f>
        <v>45652</v>
      </c>
      <c r="W21" s="126"/>
    </row>
    <row r="22" s="2" customFormat="true" ht="33" hidden="false" customHeight="true" outlineLevel="0" collapsed="false">
      <c r="A22" s="7"/>
      <c r="B22" s="28" t="s">
        <v>113</v>
      </c>
      <c r="C22" s="29" t="s">
        <v>15</v>
      </c>
      <c r="D22" s="120" t="n">
        <f aca="false">D20+1</f>
        <v>2450</v>
      </c>
      <c r="E22" s="31" t="n">
        <f aca="false">E20+7</f>
        <v>45639</v>
      </c>
      <c r="F22" s="31" t="n">
        <f aca="false">E22+2</f>
        <v>45641</v>
      </c>
      <c r="G22" s="31" t="n">
        <f aca="false">E22</f>
        <v>45639</v>
      </c>
      <c r="H22" s="31" t="n">
        <f aca="false">G22+2</f>
        <v>45641</v>
      </c>
      <c r="I22" s="31" t="n">
        <f aca="false">E22</f>
        <v>45639</v>
      </c>
      <c r="J22" s="125" t="s">
        <v>17</v>
      </c>
      <c r="K22" s="31" t="n">
        <f aca="false">I22</f>
        <v>45639</v>
      </c>
      <c r="L22" s="32" t="n">
        <f aca="false">K22+1</f>
        <v>45640</v>
      </c>
      <c r="M22" s="32" t="n">
        <f aca="false">F22+4</f>
        <v>45645</v>
      </c>
      <c r="N22" s="32" t="n">
        <f aca="false">F22+12</f>
        <v>45653</v>
      </c>
      <c r="O22" s="25" t="n">
        <f aca="false">日本關東!O22+7</f>
        <v>45658</v>
      </c>
      <c r="P22" s="25" t="n">
        <f aca="false">O22</f>
        <v>45658</v>
      </c>
      <c r="Q22" s="25" t="n">
        <f aca="false">M22+4</f>
        <v>45649</v>
      </c>
      <c r="R22" s="25" t="n">
        <f aca="false">N22</f>
        <v>45653</v>
      </c>
      <c r="S22" s="25"/>
      <c r="T22" s="25"/>
      <c r="U22" s="25"/>
      <c r="V22" s="119" t="n">
        <f aca="false">M22+7</f>
        <v>45652</v>
      </c>
      <c r="W22" s="126"/>
    </row>
    <row r="23" s="2" customFormat="true" ht="33" hidden="false" customHeight="true" outlineLevel="0" collapsed="false">
      <c r="A23" s="7"/>
      <c r="B23" s="22" t="s">
        <v>14</v>
      </c>
      <c r="C23" s="23" t="s">
        <v>15</v>
      </c>
      <c r="D23" s="127" t="n">
        <f aca="false">D21+1</f>
        <v>2451</v>
      </c>
      <c r="E23" s="25" t="n">
        <f aca="false">E21+7</f>
        <v>45643</v>
      </c>
      <c r="F23" s="25" t="n">
        <f aca="false">E23+1</f>
        <v>45644</v>
      </c>
      <c r="G23" s="25" t="n">
        <f aca="false">E23</f>
        <v>45643</v>
      </c>
      <c r="H23" s="25" t="n">
        <f aca="false">G23+2</f>
        <v>45645</v>
      </c>
      <c r="I23" s="25" t="n">
        <f aca="false">E23+1</f>
        <v>45644</v>
      </c>
      <c r="J23" s="26" t="s">
        <v>17</v>
      </c>
      <c r="K23" s="25" t="n">
        <f aca="false">G23+1</f>
        <v>45644</v>
      </c>
      <c r="L23" s="25" t="n">
        <f aca="false">K23+1</f>
        <v>45645</v>
      </c>
      <c r="M23" s="25" t="n">
        <f aca="false">L22:L23+3</f>
        <v>45648</v>
      </c>
      <c r="N23" s="25" t="n">
        <f aca="false">L23+15</f>
        <v>45660</v>
      </c>
      <c r="O23" s="25" t="n">
        <f aca="false">日本關東!O23+7</f>
        <v>45661</v>
      </c>
      <c r="P23" s="25" t="n">
        <f aca="false">O23</f>
        <v>45661</v>
      </c>
      <c r="Q23" s="25" t="n">
        <f aca="false">M23+4</f>
        <v>45652</v>
      </c>
      <c r="R23" s="25" t="n">
        <f aca="false">L23+8</f>
        <v>45653</v>
      </c>
      <c r="S23" s="25"/>
      <c r="T23" s="25"/>
      <c r="U23" s="25"/>
      <c r="V23" s="119" t="n">
        <f aca="false">L23+14</f>
        <v>45659</v>
      </c>
      <c r="W23" s="126"/>
    </row>
    <row r="24" s="2" customFormat="true" ht="33" hidden="false" customHeight="true" outlineLevel="0" collapsed="false">
      <c r="A24" s="7"/>
      <c r="B24" s="28" t="s">
        <v>113</v>
      </c>
      <c r="C24" s="29" t="s">
        <v>15</v>
      </c>
      <c r="D24" s="120" t="n">
        <f aca="false">D22+1</f>
        <v>2451</v>
      </c>
      <c r="E24" s="31" t="n">
        <f aca="false">E22+7</f>
        <v>45646</v>
      </c>
      <c r="F24" s="31" t="n">
        <f aca="false">E24+2</f>
        <v>45648</v>
      </c>
      <c r="G24" s="31" t="n">
        <f aca="false">E24</f>
        <v>45646</v>
      </c>
      <c r="H24" s="31" t="n">
        <f aca="false">G24+2</f>
        <v>45648</v>
      </c>
      <c r="I24" s="31" t="n">
        <f aca="false">E24</f>
        <v>45646</v>
      </c>
      <c r="J24" s="125" t="s">
        <v>17</v>
      </c>
      <c r="K24" s="31" t="n">
        <f aca="false">I24</f>
        <v>45646</v>
      </c>
      <c r="L24" s="32" t="n">
        <f aca="false">K24+1</f>
        <v>45647</v>
      </c>
      <c r="M24" s="32" t="n">
        <f aca="false">F24+4</f>
        <v>45652</v>
      </c>
      <c r="N24" s="25" t="n">
        <f aca="false">F24+12</f>
        <v>45660</v>
      </c>
      <c r="O24" s="25" t="n">
        <f aca="false">日本關東!O24+7</f>
        <v>45665</v>
      </c>
      <c r="P24" s="25" t="n">
        <f aca="false">O24</f>
        <v>45665</v>
      </c>
      <c r="Q24" s="25" t="n">
        <f aca="false">M24+4</f>
        <v>45656</v>
      </c>
      <c r="R24" s="25" t="n">
        <f aca="false">N24</f>
        <v>45660</v>
      </c>
      <c r="S24" s="25"/>
      <c r="T24" s="25"/>
      <c r="U24" s="25"/>
      <c r="V24" s="119" t="n">
        <f aca="false">M24+7</f>
        <v>45659</v>
      </c>
      <c r="W24" s="126"/>
    </row>
    <row r="25" s="2" customFormat="true" ht="33" hidden="false" customHeight="true" outlineLevel="0" collapsed="false">
      <c r="A25" s="7"/>
      <c r="B25" s="22" t="s">
        <v>14</v>
      </c>
      <c r="C25" s="23" t="s">
        <v>15</v>
      </c>
      <c r="D25" s="127" t="n">
        <f aca="false">D23+1</f>
        <v>2452</v>
      </c>
      <c r="E25" s="25" t="n">
        <f aca="false">E23+7</f>
        <v>45650</v>
      </c>
      <c r="F25" s="25" t="n">
        <f aca="false">E25+1</f>
        <v>45651</v>
      </c>
      <c r="G25" s="25" t="n">
        <f aca="false">E25</f>
        <v>45650</v>
      </c>
      <c r="H25" s="25" t="n">
        <f aca="false">G25+2</f>
        <v>45652</v>
      </c>
      <c r="I25" s="25" t="n">
        <f aca="false">E25+1</f>
        <v>45651</v>
      </c>
      <c r="J25" s="26" t="s">
        <v>17</v>
      </c>
      <c r="K25" s="25" t="n">
        <f aca="false">G25+1</f>
        <v>45651</v>
      </c>
      <c r="L25" s="25" t="n">
        <f aca="false">K25+1</f>
        <v>45652</v>
      </c>
      <c r="M25" s="25" t="n">
        <f aca="false">L24:L25+3</f>
        <v>45655</v>
      </c>
      <c r="N25" s="25" t="n">
        <f aca="false">L25+15</f>
        <v>45667</v>
      </c>
      <c r="O25" s="25" t="n">
        <f aca="false">日本關東!O25+7</f>
        <v>45668</v>
      </c>
      <c r="P25" s="25" t="n">
        <f aca="false">O25</f>
        <v>45668</v>
      </c>
      <c r="Q25" s="25" t="n">
        <f aca="false">M25+4</f>
        <v>45659</v>
      </c>
      <c r="R25" s="25" t="n">
        <f aca="false">L25+8</f>
        <v>45660</v>
      </c>
      <c r="S25" s="25"/>
      <c r="T25" s="25"/>
      <c r="U25" s="25"/>
      <c r="V25" s="119" t="n">
        <f aca="false">L25+14</f>
        <v>45666</v>
      </c>
      <c r="W25" s="126"/>
    </row>
    <row r="26" s="2" customFormat="true" ht="33" hidden="false" customHeight="true" outlineLevel="0" collapsed="false">
      <c r="A26" s="7"/>
      <c r="B26" s="130" t="s">
        <v>113</v>
      </c>
      <c r="C26" s="131" t="s">
        <v>15</v>
      </c>
      <c r="D26" s="132" t="n">
        <f aca="false">D24+1</f>
        <v>2452</v>
      </c>
      <c r="E26" s="72" t="n">
        <f aca="false">E24+7</f>
        <v>45653</v>
      </c>
      <c r="F26" s="72" t="n">
        <f aca="false">E26+2</f>
        <v>45655</v>
      </c>
      <c r="G26" s="72" t="n">
        <f aca="false">E26</f>
        <v>45653</v>
      </c>
      <c r="H26" s="72" t="n">
        <f aca="false">G26+2</f>
        <v>45655</v>
      </c>
      <c r="I26" s="72" t="n">
        <f aca="false">E26</f>
        <v>45653</v>
      </c>
      <c r="J26" s="133" t="s">
        <v>17</v>
      </c>
      <c r="K26" s="72" t="n">
        <f aca="false">I26</f>
        <v>45653</v>
      </c>
      <c r="L26" s="134" t="n">
        <f aca="false">K26+1</f>
        <v>45654</v>
      </c>
      <c r="M26" s="134" t="n">
        <f aca="false">F26+4</f>
        <v>45659</v>
      </c>
      <c r="N26" s="72" t="n">
        <f aca="false">F26+12</f>
        <v>45667</v>
      </c>
      <c r="O26" s="72" t="n">
        <f aca="false">日本關東!O26+7</f>
        <v>45672</v>
      </c>
      <c r="P26" s="72" t="n">
        <f aca="false">O26</f>
        <v>45672</v>
      </c>
      <c r="Q26" s="72" t="n">
        <f aca="false">M26+4</f>
        <v>45663</v>
      </c>
      <c r="R26" s="72" t="n">
        <f aca="false">N26</f>
        <v>45667</v>
      </c>
      <c r="S26" s="72"/>
      <c r="T26" s="72"/>
      <c r="U26" s="72"/>
      <c r="V26" s="155" t="n">
        <f aca="false">M26+7</f>
        <v>45666</v>
      </c>
      <c r="W26" s="126"/>
    </row>
    <row r="27" s="1" customFormat="true" ht="18" hidden="false" customHeight="true" outlineLevel="0" collapsed="false">
      <c r="B27" s="135"/>
      <c r="C27" s="135"/>
      <c r="D27" s="135"/>
      <c r="E27" s="2"/>
      <c r="F27" s="2"/>
      <c r="G27" s="2"/>
      <c r="H27" s="2"/>
      <c r="I27" s="135"/>
      <c r="J27" s="135"/>
      <c r="K27" s="135"/>
      <c r="L27" s="135"/>
      <c r="M27" s="135"/>
      <c r="N27" s="42"/>
      <c r="W27" s="126"/>
    </row>
    <row r="28" s="2" customFormat="true" ht="35.25" hidden="false" customHeight="true" outlineLevel="0" collapsed="false">
      <c r="A28" s="11"/>
      <c r="B28" s="81" t="s">
        <v>114</v>
      </c>
      <c r="C28" s="79"/>
      <c r="D28" s="79"/>
      <c r="E28" s="79"/>
      <c r="F28" s="79"/>
      <c r="G28" s="81" t="s">
        <v>115</v>
      </c>
      <c r="H28" s="79"/>
      <c r="I28" s="79"/>
      <c r="J28" s="79"/>
      <c r="K28" s="82"/>
      <c r="L28" s="82"/>
      <c r="M28" s="82"/>
      <c r="N28" s="39"/>
      <c r="O28" s="126"/>
    </row>
    <row r="29" s="2" customFormat="true" ht="35.25" hidden="false" customHeight="true" outlineLevel="0" collapsed="false">
      <c r="A29" s="11"/>
      <c r="B29" s="77" t="s">
        <v>116</v>
      </c>
      <c r="C29" s="39"/>
      <c r="D29" s="39"/>
      <c r="E29" s="39"/>
      <c r="F29" s="39"/>
      <c r="G29" s="77" t="s">
        <v>117</v>
      </c>
      <c r="H29" s="39"/>
      <c r="I29" s="39"/>
      <c r="J29" s="39"/>
      <c r="K29" s="80"/>
      <c r="L29" s="80"/>
      <c r="M29" s="80"/>
      <c r="N29" s="39"/>
      <c r="O29" s="126"/>
    </row>
    <row r="30" s="2" customFormat="true" ht="30" hidden="false" customHeight="true" outlineLevel="0" collapsed="false">
      <c r="A30" s="11"/>
      <c r="B30" s="77" t="s">
        <v>118</v>
      </c>
      <c r="C30" s="39"/>
      <c r="D30" s="39"/>
      <c r="E30" s="39"/>
      <c r="F30" s="39"/>
      <c r="G30" s="77" t="s">
        <v>119</v>
      </c>
      <c r="H30" s="39"/>
      <c r="I30" s="39"/>
      <c r="J30" s="39"/>
      <c r="K30" s="80"/>
      <c r="L30" s="80"/>
      <c r="M30" s="80"/>
      <c r="N30" s="39"/>
      <c r="O30" s="126"/>
    </row>
    <row r="31" s="2" customFormat="true" ht="26.25" hidden="false" customHeight="true" outlineLevel="0" collapsed="false">
      <c r="A31" s="11"/>
      <c r="B31" s="77" t="s">
        <v>120</v>
      </c>
      <c r="C31" s="39"/>
      <c r="D31" s="39"/>
      <c r="E31" s="39"/>
      <c r="F31" s="39"/>
      <c r="G31" s="77" t="s">
        <v>121</v>
      </c>
      <c r="H31" s="39"/>
      <c r="O31" s="126"/>
    </row>
    <row r="32" s="2" customFormat="true" ht="26.25" hidden="false" customHeight="true" outlineLevel="0" collapsed="false">
      <c r="A32" s="11"/>
      <c r="B32" s="39"/>
      <c r="C32" s="39"/>
      <c r="D32" s="39"/>
      <c r="E32" s="39"/>
      <c r="F32" s="39"/>
      <c r="G32" s="77" t="s">
        <v>122</v>
      </c>
      <c r="H32" s="39"/>
      <c r="I32" s="39"/>
      <c r="J32" s="39"/>
      <c r="K32" s="39"/>
      <c r="O32" s="126"/>
    </row>
    <row r="33" s="2" customFormat="true" ht="26.25" hidden="false" customHeight="true" outlineLevel="0" collapsed="false">
      <c r="A33" s="11"/>
      <c r="B33" s="79" t="s">
        <v>123</v>
      </c>
      <c r="C33" s="39"/>
      <c r="D33" s="39"/>
      <c r="E33" s="39"/>
      <c r="F33" s="39"/>
      <c r="G33" s="79" t="s">
        <v>124</v>
      </c>
      <c r="H33" s="79"/>
      <c r="I33" s="42"/>
      <c r="J33" s="42"/>
      <c r="K33" s="42"/>
      <c r="L33" s="42"/>
      <c r="M33" s="42"/>
      <c r="N33" s="43"/>
      <c r="O33" s="126"/>
    </row>
    <row r="34" s="2" customFormat="true" ht="21.75" hidden="false" customHeight="true" outlineLevel="0" collapsed="false">
      <c r="A34" s="11"/>
      <c r="B34" s="81" t="s">
        <v>125</v>
      </c>
      <c r="E34" s="39"/>
      <c r="F34" s="39"/>
      <c r="G34" s="77" t="s">
        <v>126</v>
      </c>
      <c r="H34" s="39"/>
      <c r="I34" s="39"/>
      <c r="J34" s="39"/>
      <c r="K34" s="39"/>
      <c r="L34" s="39"/>
      <c r="M34" s="39"/>
      <c r="N34" s="39"/>
      <c r="O34" s="126"/>
    </row>
    <row r="35" s="2" customFormat="true" ht="20.25" hidden="false" customHeight="true" outlineLevel="0" collapsed="false">
      <c r="A35" s="11"/>
      <c r="B35" s="77" t="s">
        <v>127</v>
      </c>
      <c r="C35" s="39"/>
      <c r="D35" s="39"/>
      <c r="E35" s="39"/>
      <c r="F35" s="39"/>
      <c r="G35" s="77" t="s">
        <v>128</v>
      </c>
      <c r="H35" s="39"/>
      <c r="I35" s="39"/>
      <c r="J35" s="39"/>
      <c r="K35" s="39"/>
      <c r="L35" s="39"/>
      <c r="M35" s="39"/>
      <c r="N35" s="39"/>
      <c r="O35" s="137"/>
    </row>
    <row r="36" s="2" customFormat="true" ht="21.75" hidden="false" customHeight="true" outlineLevel="0" collapsed="false">
      <c r="A36" s="11"/>
      <c r="B36" s="39"/>
      <c r="C36" s="39"/>
      <c r="D36" s="39"/>
      <c r="E36" s="39"/>
      <c r="F36" s="39"/>
      <c r="G36" s="77" t="s">
        <v>79</v>
      </c>
      <c r="H36" s="39"/>
      <c r="L36" s="39"/>
      <c r="M36" s="39"/>
      <c r="N36" s="39"/>
      <c r="O36" s="137"/>
    </row>
    <row r="37" s="2" customFormat="true" ht="18" hidden="false" customHeight="true" outlineLevel="0" collapsed="false">
      <c r="A37" s="1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37"/>
    </row>
    <row r="38" s="2" customFormat="true" ht="20.25" hidden="false" customHeight="true" outlineLevel="0" collapsed="false">
      <c r="A38" s="11"/>
      <c r="B38" s="81" t="s">
        <v>129</v>
      </c>
      <c r="C38" s="39"/>
      <c r="D38" s="80"/>
      <c r="E38" s="39"/>
      <c r="F38" s="39"/>
      <c r="G38" s="81" t="s">
        <v>130</v>
      </c>
      <c r="H38" s="79"/>
      <c r="I38" s="39"/>
      <c r="J38" s="39"/>
      <c r="K38" s="80"/>
      <c r="L38" s="80"/>
      <c r="M38" s="80"/>
      <c r="N38" s="39"/>
      <c r="O38" s="137"/>
    </row>
    <row r="39" s="2" customFormat="true" ht="20.25" hidden="false" customHeight="true" outlineLevel="0" collapsed="false">
      <c r="A39" s="11"/>
      <c r="B39" s="77" t="s">
        <v>131</v>
      </c>
      <c r="C39" s="39"/>
      <c r="D39" s="39"/>
      <c r="E39" s="39"/>
      <c r="F39" s="39"/>
      <c r="G39" s="77" t="s">
        <v>89</v>
      </c>
      <c r="H39" s="39"/>
      <c r="I39" s="39"/>
      <c r="J39" s="39"/>
      <c r="K39" s="80"/>
      <c r="L39" s="80"/>
      <c r="M39" s="80"/>
      <c r="N39" s="39"/>
      <c r="O39" s="126"/>
    </row>
    <row r="40" s="2" customFormat="true" ht="18.75" hidden="false" customHeight="true" outlineLevel="0" collapsed="false">
      <c r="A40" s="11"/>
      <c r="B40" s="79"/>
      <c r="C40" s="79"/>
      <c r="D40" s="79"/>
      <c r="E40" s="79"/>
      <c r="F40" s="79"/>
      <c r="G40" s="81" t="s">
        <v>90</v>
      </c>
      <c r="H40" s="79"/>
      <c r="I40" s="79"/>
      <c r="J40" s="79"/>
      <c r="K40" s="82"/>
      <c r="L40" s="82"/>
      <c r="M40" s="82"/>
      <c r="N40" s="79"/>
      <c r="O40" s="138"/>
    </row>
    <row r="41" s="2" customFormat="true" ht="18" hidden="false" customHeight="true" outlineLevel="0" collapsed="false">
      <c r="A41" s="11"/>
      <c r="B41" s="39"/>
      <c r="C41" s="39"/>
      <c r="D41" s="39"/>
      <c r="E41" s="39"/>
      <c r="F41" s="39"/>
      <c r="G41" s="77" t="s">
        <v>91</v>
      </c>
      <c r="H41" s="39"/>
      <c r="I41" s="39"/>
      <c r="J41" s="39"/>
      <c r="K41" s="80"/>
      <c r="L41" s="80"/>
      <c r="M41" s="80"/>
      <c r="N41" s="39"/>
      <c r="O41" s="126"/>
    </row>
    <row r="42" s="2" customFormat="true" ht="18" hidden="false" customHeight="true" outlineLevel="0" collapsed="false">
      <c r="A42" s="11"/>
      <c r="B42" s="39"/>
      <c r="C42" s="39"/>
      <c r="D42" s="39"/>
      <c r="E42" s="39"/>
      <c r="F42" s="39"/>
      <c r="G42" s="77" t="s">
        <v>92</v>
      </c>
      <c r="H42" s="39"/>
      <c r="I42" s="39"/>
      <c r="J42" s="39"/>
      <c r="K42" s="80"/>
      <c r="L42" s="80"/>
      <c r="M42" s="80"/>
      <c r="N42" s="39"/>
      <c r="O42" s="126"/>
    </row>
    <row r="43" s="1" customFormat="true" ht="18" hidden="false" customHeight="true" outlineLevel="0" collapsed="false">
      <c r="B43" s="136"/>
      <c r="C43" s="136"/>
      <c r="D43" s="136"/>
      <c r="E43" s="2"/>
      <c r="F43" s="2"/>
      <c r="G43" s="2"/>
      <c r="H43" s="2"/>
      <c r="I43" s="39"/>
      <c r="J43" s="39"/>
      <c r="K43" s="39"/>
      <c r="L43" s="39"/>
      <c r="M43" s="39"/>
      <c r="N43" s="80"/>
      <c r="O43" s="42"/>
      <c r="S43" s="42"/>
      <c r="T43" s="42"/>
      <c r="W43" s="138"/>
    </row>
    <row r="44" s="1" customFormat="true" ht="17.25" hidden="false" customHeight="true" outlineLevel="0" collapsed="false">
      <c r="B44" s="2"/>
      <c r="C44" s="2"/>
      <c r="D44" s="2"/>
      <c r="E44" s="79"/>
      <c r="F44" s="79"/>
      <c r="G44" s="42"/>
      <c r="H44" s="42"/>
      <c r="I44" s="136"/>
      <c r="J44" s="136"/>
      <c r="K44" s="136"/>
      <c r="L44" s="136"/>
      <c r="M44" s="136"/>
      <c r="N44" s="42"/>
      <c r="W44" s="126"/>
    </row>
    <row r="45" customFormat="false" ht="16.5" hidden="false" customHeight="false" outlineLevel="0" collapsed="false">
      <c r="B45" s="46" t="s">
        <v>132</v>
      </c>
      <c r="C45" s="46"/>
      <c r="D45" s="46"/>
      <c r="E45" s="46"/>
      <c r="F45" s="46"/>
      <c r="G45" s="46"/>
      <c r="H45" s="46"/>
      <c r="I45" s="139"/>
      <c r="J45" s="139"/>
      <c r="K45" s="139"/>
      <c r="L45" s="139"/>
      <c r="M45" s="140"/>
      <c r="N45" s="141"/>
      <c r="W45" s="45"/>
    </row>
    <row r="46" customFormat="false" ht="16.5" hidden="false" customHeight="false" outlineLevel="0" collapsed="false">
      <c r="B46" s="46" t="s">
        <v>32</v>
      </c>
      <c r="C46" s="46"/>
      <c r="D46" s="46"/>
      <c r="E46" s="46"/>
      <c r="F46" s="46"/>
      <c r="G46" s="46"/>
      <c r="H46" s="46"/>
      <c r="I46" s="139"/>
      <c r="J46" s="139"/>
      <c r="K46" s="139"/>
      <c r="L46" s="139"/>
      <c r="M46" s="140"/>
      <c r="N46" s="141"/>
      <c r="W46" s="45"/>
    </row>
    <row r="47" customFormat="false" ht="16.5" hidden="false" customHeight="false" outlineLevel="0" collapsed="false">
      <c r="B47" s="46" t="s">
        <v>33</v>
      </c>
      <c r="C47" s="46"/>
      <c r="D47" s="46"/>
      <c r="E47" s="46"/>
      <c r="F47" s="46"/>
      <c r="G47" s="46"/>
      <c r="H47" s="46"/>
      <c r="I47" s="9"/>
      <c r="J47" s="9"/>
      <c r="K47" s="9"/>
      <c r="L47" s="9"/>
      <c r="M47" s="12"/>
      <c r="N47" s="141"/>
      <c r="W47" s="45"/>
    </row>
    <row r="48" s="2" customFormat="true" ht="20.25" hidden="false" customHeight="true" outlineLevel="0" collapsed="false">
      <c r="A48" s="40"/>
      <c r="B48" s="46" t="s">
        <v>35</v>
      </c>
      <c r="C48" s="46"/>
      <c r="D48" s="46"/>
      <c r="E48" s="46"/>
      <c r="F48" s="46"/>
      <c r="G48" s="46"/>
      <c r="H48" s="46"/>
      <c r="I48" s="9"/>
      <c r="J48" s="9"/>
      <c r="K48" s="9"/>
      <c r="L48" s="9"/>
      <c r="M48" s="12"/>
      <c r="N48" s="142"/>
      <c r="O48" s="12"/>
      <c r="P48" s="12"/>
      <c r="Q48" s="42"/>
      <c r="R48" s="42"/>
      <c r="S48" s="42"/>
      <c r="T48" s="43"/>
      <c r="U48" s="40"/>
      <c r="V48" s="44"/>
      <c r="W48" s="41"/>
      <c r="X48" s="42"/>
      <c r="Y48" s="42"/>
      <c r="Z48" s="42"/>
      <c r="AA48" s="42"/>
      <c r="AB48" s="43"/>
      <c r="AC48" s="40"/>
      <c r="AD48" s="44"/>
      <c r="AE48" s="41"/>
      <c r="AF48" s="42"/>
      <c r="AG48" s="42"/>
      <c r="AH48" s="42"/>
      <c r="AI48" s="42"/>
      <c r="AJ48" s="43"/>
      <c r="AK48" s="40"/>
      <c r="AL48" s="44"/>
      <c r="AM48" s="41"/>
      <c r="AN48" s="42"/>
      <c r="AO48" s="42"/>
      <c r="AP48" s="42"/>
      <c r="AQ48" s="42"/>
      <c r="AR48" s="43"/>
      <c r="AS48" s="40"/>
      <c r="AT48" s="44"/>
      <c r="AU48" s="41"/>
      <c r="AV48" s="42"/>
      <c r="AW48" s="42"/>
      <c r="AX48" s="42"/>
      <c r="AY48" s="42"/>
      <c r="AZ48" s="43"/>
      <c r="BA48" s="40"/>
      <c r="BB48" s="44"/>
      <c r="BC48" s="41"/>
      <c r="BD48" s="42"/>
      <c r="BE48" s="42"/>
      <c r="BF48" s="42"/>
      <c r="BG48" s="42"/>
      <c r="BH48" s="43"/>
      <c r="BI48" s="40"/>
      <c r="BJ48" s="44"/>
      <c r="BK48" s="41"/>
      <c r="BL48" s="42"/>
      <c r="BM48" s="42"/>
      <c r="BN48" s="42"/>
      <c r="BO48" s="42"/>
      <c r="BP48" s="43"/>
      <c r="BQ48" s="40"/>
      <c r="BR48" s="44"/>
      <c r="BS48" s="41"/>
      <c r="BT48" s="42"/>
      <c r="BU48" s="42"/>
      <c r="BV48" s="42"/>
      <c r="BW48" s="42"/>
      <c r="BX48" s="43"/>
      <c r="BY48" s="40"/>
      <c r="BZ48" s="44"/>
      <c r="CA48" s="41"/>
      <c r="CB48" s="42"/>
      <c r="CC48" s="42"/>
      <c r="CD48" s="42"/>
      <c r="CE48" s="42"/>
      <c r="CF48" s="43"/>
      <c r="CG48" s="40"/>
      <c r="CH48" s="44"/>
      <c r="CI48" s="41"/>
      <c r="CJ48" s="42"/>
      <c r="CK48" s="42"/>
      <c r="CL48" s="42"/>
      <c r="CM48" s="42"/>
      <c r="CN48" s="43"/>
      <c r="CO48" s="40"/>
      <c r="CP48" s="44"/>
      <c r="CQ48" s="41"/>
      <c r="CR48" s="42"/>
      <c r="CS48" s="42"/>
      <c r="CT48" s="42"/>
      <c r="CU48" s="42"/>
      <c r="CV48" s="43"/>
      <c r="CW48" s="40"/>
      <c r="CX48" s="44"/>
      <c r="CY48" s="41"/>
      <c r="CZ48" s="42"/>
      <c r="DA48" s="42"/>
      <c r="DB48" s="42"/>
      <c r="DC48" s="42"/>
      <c r="DD48" s="43"/>
      <c r="DE48" s="40"/>
      <c r="DF48" s="44"/>
      <c r="DG48" s="41"/>
      <c r="DH48" s="42"/>
      <c r="DI48" s="42"/>
      <c r="DJ48" s="42"/>
      <c r="DK48" s="42"/>
      <c r="DL48" s="43"/>
      <c r="DM48" s="40"/>
      <c r="DN48" s="44"/>
      <c r="DO48" s="41"/>
      <c r="DP48" s="42"/>
      <c r="DQ48" s="42"/>
      <c r="DR48" s="42"/>
      <c r="DS48" s="42"/>
      <c r="DT48" s="43"/>
      <c r="DU48" s="40"/>
      <c r="DV48" s="44"/>
      <c r="DW48" s="41"/>
      <c r="DX48" s="42"/>
      <c r="DY48" s="42"/>
      <c r="DZ48" s="42"/>
      <c r="EA48" s="42"/>
      <c r="EB48" s="43"/>
      <c r="EC48" s="40"/>
      <c r="ED48" s="44"/>
      <c r="EE48" s="41"/>
      <c r="EF48" s="42"/>
      <c r="EG48" s="42"/>
      <c r="EH48" s="42"/>
      <c r="EI48" s="42"/>
      <c r="EJ48" s="43"/>
      <c r="EK48" s="40"/>
      <c r="EL48" s="44"/>
      <c r="EM48" s="41"/>
      <c r="EN48" s="42"/>
      <c r="EO48" s="42"/>
      <c r="EP48" s="42"/>
      <c r="EQ48" s="42"/>
      <c r="ER48" s="43"/>
      <c r="ES48" s="40"/>
      <c r="ET48" s="44"/>
      <c r="EU48" s="41"/>
      <c r="EV48" s="42"/>
      <c r="EW48" s="42"/>
      <c r="EX48" s="42"/>
      <c r="EY48" s="42"/>
      <c r="EZ48" s="43"/>
      <c r="FA48" s="40"/>
      <c r="FB48" s="44"/>
      <c r="FC48" s="41"/>
      <c r="FD48" s="42"/>
      <c r="FE48" s="42"/>
      <c r="FF48" s="42"/>
      <c r="FG48" s="42"/>
      <c r="FH48" s="43"/>
      <c r="FI48" s="40"/>
      <c r="FJ48" s="44"/>
      <c r="FK48" s="41"/>
      <c r="FL48" s="42"/>
      <c r="FM48" s="42"/>
      <c r="FN48" s="42"/>
      <c r="FO48" s="42"/>
      <c r="FP48" s="43"/>
      <c r="FQ48" s="40"/>
      <c r="FR48" s="44"/>
      <c r="FS48" s="41"/>
      <c r="FT48" s="42"/>
      <c r="FU48" s="42"/>
      <c r="FV48" s="42"/>
      <c r="FW48" s="42"/>
      <c r="FX48" s="43"/>
      <c r="FY48" s="40"/>
      <c r="FZ48" s="44"/>
      <c r="GA48" s="41"/>
      <c r="GB48" s="42"/>
      <c r="GC48" s="42"/>
      <c r="GD48" s="42"/>
      <c r="GE48" s="42"/>
      <c r="GF48" s="43"/>
      <c r="GG48" s="40"/>
      <c r="GH48" s="44"/>
      <c r="GI48" s="41"/>
      <c r="GJ48" s="42"/>
      <c r="GK48" s="42"/>
      <c r="GL48" s="42"/>
      <c r="GM48" s="42"/>
      <c r="GN48" s="43"/>
      <c r="GO48" s="40"/>
      <c r="GP48" s="44"/>
      <c r="GQ48" s="41"/>
      <c r="GR48" s="42"/>
      <c r="GS48" s="42"/>
      <c r="GT48" s="42"/>
      <c r="GU48" s="42"/>
      <c r="GV48" s="43"/>
      <c r="GW48" s="40"/>
      <c r="GX48" s="44"/>
      <c r="GY48" s="41"/>
      <c r="GZ48" s="42"/>
      <c r="HA48" s="42"/>
      <c r="HB48" s="42"/>
      <c r="HC48" s="42"/>
      <c r="HD48" s="43"/>
      <c r="HE48" s="40"/>
      <c r="HF48" s="44"/>
      <c r="HG48" s="41"/>
      <c r="HH48" s="42"/>
      <c r="HI48" s="42"/>
      <c r="HJ48" s="42"/>
      <c r="HK48" s="42"/>
      <c r="HL48" s="43"/>
      <c r="HM48" s="40"/>
      <c r="HN48" s="44"/>
      <c r="HO48" s="41"/>
      <c r="HP48" s="42"/>
      <c r="HQ48" s="42"/>
      <c r="HR48" s="42"/>
      <c r="HS48" s="42"/>
      <c r="HT48" s="43"/>
      <c r="HU48" s="40"/>
      <c r="HV48" s="44"/>
      <c r="HW48" s="41"/>
      <c r="HX48" s="42"/>
      <c r="HY48" s="42"/>
      <c r="HZ48" s="42"/>
      <c r="IA48" s="42"/>
      <c r="IB48" s="43"/>
      <c r="IC48" s="40"/>
      <c r="ID48" s="44"/>
      <c r="IE48" s="41"/>
      <c r="IF48" s="42"/>
      <c r="IG48" s="42"/>
      <c r="IH48" s="42"/>
      <c r="II48" s="42"/>
      <c r="IJ48" s="43"/>
      <c r="IK48" s="40"/>
      <c r="IL48" s="44"/>
      <c r="IM48" s="41"/>
      <c r="IN48" s="42"/>
      <c r="IO48" s="42"/>
      <c r="IP48" s="42"/>
      <c r="IQ48" s="42"/>
      <c r="IR48" s="43"/>
      <c r="IS48" s="40"/>
      <c r="IT48" s="44"/>
      <c r="IU48" s="41"/>
      <c r="IV48" s="42"/>
    </row>
    <row r="49" s="67" customFormat="true" ht="18.75" hidden="true" customHeight="false" outlineLevel="0" collapsed="false">
      <c r="B49" s="156"/>
      <c r="D49" s="2"/>
      <c r="M49" s="9"/>
      <c r="W49" s="138"/>
    </row>
    <row r="50" s="1" customFormat="true" ht="18.75" hidden="false" customHeight="false" outlineLevel="0" collapsed="false">
      <c r="B50" s="46"/>
      <c r="D50" s="2"/>
      <c r="W50" s="141"/>
    </row>
    <row r="51" customFormat="false" ht="15.75" hidden="false" customHeight="false" outlineLevel="0" collapsed="false">
      <c r="M51" s="1"/>
      <c r="W51" s="141"/>
    </row>
    <row r="52" customFormat="false" ht="15.75" hidden="false" customHeight="false" outlineLevel="0" collapsed="false">
      <c r="W52" s="142"/>
    </row>
  </sheetData>
  <autoFilter ref="B5:U35"/>
  <mergeCells count="9">
    <mergeCell ref="B1:R1"/>
    <mergeCell ref="B2:P2"/>
    <mergeCell ref="B3:R4"/>
    <mergeCell ref="B5:C6"/>
    <mergeCell ref="D5:D6"/>
    <mergeCell ref="E5:F5"/>
    <mergeCell ref="G5:H5"/>
    <mergeCell ref="I5:J5"/>
    <mergeCell ref="K5:L5"/>
  </mergeCells>
  <conditionalFormatting sqref="I35:L38">
    <cfRule type="expression" priority="2" aboveAverage="0" equalAverage="0" bottom="0" percent="0" rank="0" text="" dxfId="7">
      <formula>AND(COUNTIF($I$35:$L$38,I35)&gt;1,NOT(ISBLANK(I35)))</formula>
    </cfRule>
  </conditionalFormatting>
  <conditionalFormatting sqref="M35:M38">
    <cfRule type="expression" priority="3" aboveAverage="0" equalAverage="0" bottom="0" percent="0" rank="0" text="" dxfId="8">
      <formula>AND(COUNTIF($M$35:$M$38,M35)&gt;1,NOT(ISBLANK(M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4.87"/>
    <col collapsed="false" customWidth="true" hidden="false" outlineLevel="0" max="2" min="2" style="67" width="17.99"/>
    <col collapsed="false" customWidth="true" hidden="false" outlineLevel="0" max="3" min="3" style="67" width="26.87"/>
    <col collapsed="false" customWidth="true" hidden="false" outlineLevel="0" max="4" min="4" style="2" width="15.62"/>
    <col collapsed="false" customWidth="true" hidden="false" outlineLevel="0" max="12" min="5" style="67" width="8.87"/>
    <col collapsed="false" customWidth="true" hidden="true" outlineLevel="0" max="13" min="13" style="67" width="15.62"/>
    <col collapsed="false" customWidth="true" hidden="false" outlineLevel="0" max="14" min="14" style="67" width="15.62"/>
    <col collapsed="false" customWidth="false" hidden="false" outlineLevel="0" max="257" min="15" style="67" width="8.99"/>
  </cols>
  <sheetData>
    <row r="1" customFormat="false" ht="31.5" hidden="false" customHeight="true" outlineLevel="0" collapsed="false">
      <c r="A1" s="4"/>
      <c r="B1" s="8" t="s">
        <v>3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57" customFormat="true" ht="27.75" hidden="false" customHeight="true" outlineLevel="0" collapsed="false">
      <c r="B2" s="158" t="s">
        <v>3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5.75" hidden="false" customHeight="true" outlineLevel="0" collapsed="false">
      <c r="B3" s="53" t="s">
        <v>157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6.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8.75" hidden="false" customHeight="true" outlineLevel="0" collapsed="false">
      <c r="A5" s="159"/>
      <c r="B5" s="160" t="s">
        <v>4</v>
      </c>
      <c r="C5" s="160"/>
      <c r="D5" s="57" t="s">
        <v>5</v>
      </c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57" t="s">
        <v>10</v>
      </c>
      <c r="N5" s="161" t="s">
        <v>158</v>
      </c>
      <c r="O5" s="126"/>
    </row>
    <row r="6" customFormat="false" ht="18.75" hidden="false" customHeight="true" outlineLevel="0" collapsed="false">
      <c r="A6" s="159"/>
      <c r="B6" s="160"/>
      <c r="C6" s="160"/>
      <c r="D6" s="57"/>
      <c r="E6" s="20" t="s">
        <v>11</v>
      </c>
      <c r="F6" s="20" t="s">
        <v>12</v>
      </c>
      <c r="G6" s="20" t="s">
        <v>11</v>
      </c>
      <c r="H6" s="20" t="s">
        <v>12</v>
      </c>
      <c r="I6" s="20" t="s">
        <v>11</v>
      </c>
      <c r="J6" s="20" t="s">
        <v>12</v>
      </c>
      <c r="K6" s="20" t="s">
        <v>11</v>
      </c>
      <c r="L6" s="20" t="s">
        <v>12</v>
      </c>
      <c r="M6" s="162" t="s">
        <v>13</v>
      </c>
      <c r="N6" s="163" t="s">
        <v>159</v>
      </c>
      <c r="O6" s="126"/>
    </row>
    <row r="7" customFormat="false" ht="39" hidden="false" customHeight="true" outlineLevel="0" collapsed="false">
      <c r="B7" s="22" t="s">
        <v>111</v>
      </c>
      <c r="C7" s="23" t="s">
        <v>19</v>
      </c>
      <c r="D7" s="118" t="n">
        <v>2443</v>
      </c>
      <c r="E7" s="25" t="n">
        <v>45587</v>
      </c>
      <c r="F7" s="25" t="n">
        <f aca="false">E7+1</f>
        <v>45588</v>
      </c>
      <c r="G7" s="25" t="n">
        <f aca="false">E7</f>
        <v>45587</v>
      </c>
      <c r="H7" s="25" t="n">
        <f aca="false">G7+2</f>
        <v>45589</v>
      </c>
      <c r="I7" s="25" t="n">
        <f aca="false">K7</f>
        <v>45588</v>
      </c>
      <c r="J7" s="26" t="s">
        <v>17</v>
      </c>
      <c r="K7" s="25" t="n">
        <f aca="false">G7+1</f>
        <v>45588</v>
      </c>
      <c r="L7" s="25" t="n">
        <f aca="false">K7+1</f>
        <v>45589</v>
      </c>
      <c r="M7" s="25" t="n">
        <f aca="false">L7+3</f>
        <v>45592</v>
      </c>
      <c r="N7" s="27" t="n">
        <f aca="false">M7+4</f>
        <v>45596</v>
      </c>
      <c r="O7" s="37"/>
      <c r="P7" s="1"/>
      <c r="Q7" s="1"/>
      <c r="R7" s="1"/>
    </row>
    <row r="8" customFormat="false" ht="39" hidden="false" customHeight="true" outlineLevel="0" collapsed="false">
      <c r="B8" s="28"/>
      <c r="C8" s="29"/>
      <c r="D8" s="120" t="n">
        <v>2443</v>
      </c>
      <c r="E8" s="121" t="n">
        <v>45590</v>
      </c>
      <c r="F8" s="121" t="n">
        <f aca="false">E8+2</f>
        <v>45592</v>
      </c>
      <c r="G8" s="121" t="n">
        <f aca="false">E8</f>
        <v>45590</v>
      </c>
      <c r="H8" s="121" t="n">
        <f aca="false">G8+2</f>
        <v>45592</v>
      </c>
      <c r="I8" s="121" t="n">
        <f aca="false">E8</f>
        <v>45590</v>
      </c>
      <c r="J8" s="122" t="s">
        <v>17</v>
      </c>
      <c r="K8" s="121" t="n">
        <f aca="false">E8</f>
        <v>45590</v>
      </c>
      <c r="L8" s="121" t="n">
        <f aca="false">K8+1</f>
        <v>45591</v>
      </c>
      <c r="M8" s="25" t="n">
        <f aca="false">F8+4</f>
        <v>45596</v>
      </c>
      <c r="N8" s="27" t="n">
        <f aca="false">M8+8</f>
        <v>45604</v>
      </c>
      <c r="O8" s="124" t="s">
        <v>112</v>
      </c>
      <c r="P8" s="1"/>
      <c r="Q8" s="1"/>
      <c r="R8" s="1"/>
    </row>
    <row r="9" customFormat="false" ht="39" hidden="false" customHeight="true" outlineLevel="0" collapsed="false">
      <c r="B9" s="22" t="s">
        <v>14</v>
      </c>
      <c r="C9" s="23" t="s">
        <v>15</v>
      </c>
      <c r="D9" s="118" t="n">
        <f aca="false">D7+1</f>
        <v>2444</v>
      </c>
      <c r="E9" s="25" t="n">
        <f aca="false">E7+7</f>
        <v>45594</v>
      </c>
      <c r="F9" s="25" t="n">
        <f aca="false">E9+1</f>
        <v>45595</v>
      </c>
      <c r="G9" s="25" t="n">
        <f aca="false">E9</f>
        <v>45594</v>
      </c>
      <c r="H9" s="25" t="n">
        <f aca="false">G9+2</f>
        <v>45596</v>
      </c>
      <c r="I9" s="25" t="n">
        <f aca="false">E9+1</f>
        <v>45595</v>
      </c>
      <c r="J9" s="125" t="s">
        <v>17</v>
      </c>
      <c r="K9" s="25" t="n">
        <f aca="false">G9+1</f>
        <v>45595</v>
      </c>
      <c r="L9" s="25" t="n">
        <f aca="false">K9+1</f>
        <v>45596</v>
      </c>
      <c r="M9" s="25" t="n">
        <f aca="false">L9+3</f>
        <v>45599</v>
      </c>
      <c r="N9" s="27" t="n">
        <f aca="false">M9+4</f>
        <v>45603</v>
      </c>
      <c r="O9" s="37"/>
      <c r="P9" s="1"/>
    </row>
    <row r="10" customFormat="false" ht="39" hidden="false" customHeight="true" outlineLevel="0" collapsed="false">
      <c r="B10" s="28" t="s">
        <v>18</v>
      </c>
      <c r="C10" s="29" t="s">
        <v>19</v>
      </c>
      <c r="D10" s="120" t="n">
        <f aca="false">D8+1</f>
        <v>2444</v>
      </c>
      <c r="E10" s="25" t="n">
        <f aca="false">E8+7</f>
        <v>45597</v>
      </c>
      <c r="F10" s="25" t="n">
        <f aca="false">E10+2</f>
        <v>45599</v>
      </c>
      <c r="G10" s="25" t="n">
        <f aca="false">E10</f>
        <v>45597</v>
      </c>
      <c r="H10" s="25" t="n">
        <f aca="false">G10+2</f>
        <v>45599</v>
      </c>
      <c r="I10" s="25" t="n">
        <f aca="false">I8+7</f>
        <v>45597</v>
      </c>
      <c r="J10" s="125" t="s">
        <v>17</v>
      </c>
      <c r="K10" s="25" t="n">
        <f aca="false">I10</f>
        <v>45597</v>
      </c>
      <c r="L10" s="25" t="n">
        <f aca="false">K10+1</f>
        <v>45598</v>
      </c>
      <c r="M10" s="25" t="n">
        <f aca="false">L10+5</f>
        <v>45603</v>
      </c>
      <c r="N10" s="27" t="n">
        <f aca="false">M10+8</f>
        <v>45611</v>
      </c>
      <c r="O10" s="126"/>
      <c r="P10" s="1"/>
      <c r="Q10" s="1"/>
      <c r="R10" s="1"/>
    </row>
    <row r="11" customFormat="false" ht="39" hidden="false" customHeight="true" outlineLevel="0" collapsed="false">
      <c r="B11" s="22" t="s">
        <v>14</v>
      </c>
      <c r="C11" s="23" t="s">
        <v>15</v>
      </c>
      <c r="D11" s="118" t="n">
        <f aca="false">D9+1</f>
        <v>2445</v>
      </c>
      <c r="E11" s="31" t="n">
        <f aca="false">E9+7</f>
        <v>45601</v>
      </c>
      <c r="F11" s="31" t="n">
        <f aca="false">E11+1</f>
        <v>45602</v>
      </c>
      <c r="G11" s="31" t="n">
        <f aca="false">E11</f>
        <v>45601</v>
      </c>
      <c r="H11" s="31" t="n">
        <f aca="false">G11+2</f>
        <v>45603</v>
      </c>
      <c r="I11" s="31" t="n">
        <f aca="false">E11+1</f>
        <v>45602</v>
      </c>
      <c r="J11" s="25" t="s">
        <v>17</v>
      </c>
      <c r="K11" s="31" t="n">
        <f aca="false">G11+1</f>
        <v>45602</v>
      </c>
      <c r="L11" s="32" t="n">
        <f aca="false">K11+1</f>
        <v>45603</v>
      </c>
      <c r="M11" s="25" t="n">
        <f aca="false">L11+3</f>
        <v>45606</v>
      </c>
      <c r="N11" s="27" t="n">
        <f aca="false">M11+4</f>
        <v>45610</v>
      </c>
      <c r="O11" s="126"/>
      <c r="P11" s="1"/>
    </row>
    <row r="12" customFormat="false" ht="39" hidden="false" customHeight="true" outlineLevel="0" collapsed="false">
      <c r="B12" s="28" t="s">
        <v>18</v>
      </c>
      <c r="C12" s="29" t="s">
        <v>19</v>
      </c>
      <c r="D12" s="120" t="n">
        <f aca="false">D10+1</f>
        <v>2445</v>
      </c>
      <c r="E12" s="31" t="n">
        <f aca="false">E10+7</f>
        <v>45604</v>
      </c>
      <c r="F12" s="31" t="n">
        <f aca="false">E12+2</f>
        <v>45606</v>
      </c>
      <c r="G12" s="31" t="n">
        <f aca="false">G10+7</f>
        <v>45604</v>
      </c>
      <c r="H12" s="31" t="n">
        <f aca="false">G12+2</f>
        <v>45606</v>
      </c>
      <c r="I12" s="31" t="n">
        <f aca="false">I10+7</f>
        <v>45604</v>
      </c>
      <c r="J12" s="25" t="s">
        <v>17</v>
      </c>
      <c r="K12" s="31" t="n">
        <f aca="false">I12</f>
        <v>45604</v>
      </c>
      <c r="L12" s="32" t="n">
        <f aca="false">K12+1</f>
        <v>45605</v>
      </c>
      <c r="M12" s="25" t="n">
        <f aca="false">L12+5</f>
        <v>45610</v>
      </c>
      <c r="N12" s="27" t="n">
        <f aca="false">M12+8</f>
        <v>45618</v>
      </c>
      <c r="O12" s="37"/>
      <c r="P12" s="1"/>
      <c r="Q12" s="1"/>
      <c r="R12" s="1"/>
    </row>
    <row r="13" customFormat="false" ht="39" hidden="false" customHeight="true" outlineLevel="0" collapsed="false">
      <c r="B13" s="22" t="s">
        <v>14</v>
      </c>
      <c r="C13" s="23" t="s">
        <v>15</v>
      </c>
      <c r="D13" s="127" t="n">
        <f aca="false">D11+1</f>
        <v>2446</v>
      </c>
      <c r="E13" s="31" t="n">
        <f aca="false">E11+7</f>
        <v>45608</v>
      </c>
      <c r="F13" s="31" t="n">
        <f aca="false">E13+1</f>
        <v>45609</v>
      </c>
      <c r="G13" s="31" t="n">
        <f aca="false">E13</f>
        <v>45608</v>
      </c>
      <c r="H13" s="31" t="n">
        <f aca="false">G13+2</f>
        <v>45610</v>
      </c>
      <c r="I13" s="31" t="n">
        <f aca="false">E13+1</f>
        <v>45609</v>
      </c>
      <c r="J13" s="25" t="s">
        <v>17</v>
      </c>
      <c r="K13" s="31" t="n">
        <f aca="false">G13+1</f>
        <v>45609</v>
      </c>
      <c r="L13" s="32" t="n">
        <f aca="false">K13+1</f>
        <v>45610</v>
      </c>
      <c r="M13" s="25" t="n">
        <f aca="false">L13+3</f>
        <v>45613</v>
      </c>
      <c r="N13" s="27" t="n">
        <f aca="false">M13+4</f>
        <v>45617</v>
      </c>
      <c r="O13" s="126"/>
      <c r="P13" s="1"/>
    </row>
    <row r="14" customFormat="false" ht="39" hidden="false" customHeight="true" outlineLevel="0" collapsed="false">
      <c r="B14" s="28" t="s">
        <v>18</v>
      </c>
      <c r="C14" s="29" t="s">
        <v>19</v>
      </c>
      <c r="D14" s="120" t="n">
        <f aca="false">D12+1</f>
        <v>2446</v>
      </c>
      <c r="E14" s="31" t="n">
        <f aca="false">E12+7</f>
        <v>45611</v>
      </c>
      <c r="F14" s="31" t="n">
        <f aca="false">E14+2</f>
        <v>45613</v>
      </c>
      <c r="G14" s="31" t="n">
        <f aca="false">E14</f>
        <v>45611</v>
      </c>
      <c r="H14" s="31" t="n">
        <f aca="false">G14+2</f>
        <v>45613</v>
      </c>
      <c r="I14" s="31" t="n">
        <f aca="false">E14</f>
        <v>45611</v>
      </c>
      <c r="J14" s="25" t="s">
        <v>17</v>
      </c>
      <c r="K14" s="31" t="n">
        <f aca="false">I14</f>
        <v>45611</v>
      </c>
      <c r="L14" s="32" t="n">
        <f aca="false">K14+1</f>
        <v>45612</v>
      </c>
      <c r="M14" s="25" t="n">
        <f aca="false">L14+5</f>
        <v>45617</v>
      </c>
      <c r="N14" s="27" t="n">
        <f aca="false">M14+8</f>
        <v>45625</v>
      </c>
      <c r="O14" s="126"/>
      <c r="P14" s="164"/>
    </row>
    <row r="15" customFormat="false" ht="39" hidden="false" customHeight="true" outlineLevel="0" collapsed="false">
      <c r="B15" s="22" t="s">
        <v>14</v>
      </c>
      <c r="C15" s="23" t="s">
        <v>15</v>
      </c>
      <c r="D15" s="127" t="n">
        <f aca="false">D13+1</f>
        <v>2447</v>
      </c>
      <c r="E15" s="31" t="n">
        <f aca="false">E13+7</f>
        <v>45615</v>
      </c>
      <c r="F15" s="31" t="n">
        <f aca="false">E15+1</f>
        <v>45616</v>
      </c>
      <c r="G15" s="31" t="n">
        <f aca="false">E15</f>
        <v>45615</v>
      </c>
      <c r="H15" s="31" t="n">
        <f aca="false">G15+2</f>
        <v>45617</v>
      </c>
      <c r="I15" s="31" t="n">
        <f aca="false">E15+1</f>
        <v>45616</v>
      </c>
      <c r="J15" s="25" t="s">
        <v>17</v>
      </c>
      <c r="K15" s="31" t="n">
        <f aca="false">G15+1</f>
        <v>45616</v>
      </c>
      <c r="L15" s="32" t="n">
        <f aca="false">K15+1</f>
        <v>45617</v>
      </c>
      <c r="M15" s="25" t="n">
        <f aca="false">L15+3</f>
        <v>45620</v>
      </c>
      <c r="N15" s="27" t="n">
        <f aca="false">M15+4</f>
        <v>45624</v>
      </c>
      <c r="O15" s="37"/>
      <c r="P15" s="164"/>
    </row>
    <row r="16" customFormat="false" ht="39" hidden="false" customHeight="true" outlineLevel="0" collapsed="false">
      <c r="B16" s="28" t="s">
        <v>18</v>
      </c>
      <c r="C16" s="29" t="s">
        <v>19</v>
      </c>
      <c r="D16" s="120" t="n">
        <f aca="false">D14+1</f>
        <v>2447</v>
      </c>
      <c r="E16" s="31" t="n">
        <f aca="false">E14+7</f>
        <v>45618</v>
      </c>
      <c r="F16" s="31" t="n">
        <f aca="false">E16+2</f>
        <v>45620</v>
      </c>
      <c r="G16" s="31" t="n">
        <f aca="false">E16</f>
        <v>45618</v>
      </c>
      <c r="H16" s="31" t="n">
        <f aca="false">G16+2</f>
        <v>45620</v>
      </c>
      <c r="I16" s="31" t="n">
        <f aca="false">E16</f>
        <v>45618</v>
      </c>
      <c r="J16" s="25" t="s">
        <v>17</v>
      </c>
      <c r="K16" s="31" t="n">
        <f aca="false">I16</f>
        <v>45618</v>
      </c>
      <c r="L16" s="32" t="n">
        <f aca="false">K16+1</f>
        <v>45619</v>
      </c>
      <c r="M16" s="25" t="n">
        <f aca="false">L16+5</f>
        <v>45624</v>
      </c>
      <c r="N16" s="27" t="n">
        <f aca="false">M16+8</f>
        <v>45632</v>
      </c>
      <c r="O16" s="126"/>
      <c r="P16" s="1"/>
      <c r="Q16" s="1"/>
      <c r="R16" s="1"/>
    </row>
    <row r="17" customFormat="false" ht="39" hidden="false" customHeight="true" outlineLevel="0" collapsed="false">
      <c r="B17" s="22" t="s">
        <v>14</v>
      </c>
      <c r="C17" s="23" t="s">
        <v>15</v>
      </c>
      <c r="D17" s="127" t="n">
        <f aca="false">D15+1</f>
        <v>2448</v>
      </c>
      <c r="E17" s="25" t="n">
        <f aca="false">E15+7</f>
        <v>45622</v>
      </c>
      <c r="F17" s="25" t="n">
        <f aca="false">E17+1</f>
        <v>45623</v>
      </c>
      <c r="G17" s="25" t="n">
        <f aca="false">E17</f>
        <v>45622</v>
      </c>
      <c r="H17" s="25" t="n">
        <f aca="false">G17+2</f>
        <v>45624</v>
      </c>
      <c r="I17" s="25" t="n">
        <f aca="false">E17+1</f>
        <v>45623</v>
      </c>
      <c r="J17" s="128" t="s">
        <v>17</v>
      </c>
      <c r="K17" s="25" t="n">
        <f aca="false">G17+1</f>
        <v>45623</v>
      </c>
      <c r="L17" s="25" t="n">
        <f aca="false">K17+1</f>
        <v>45624</v>
      </c>
      <c r="M17" s="25" t="n">
        <f aca="false">L17+3</f>
        <v>45627</v>
      </c>
      <c r="N17" s="27" t="n">
        <f aca="false">M17+4</f>
        <v>45631</v>
      </c>
      <c r="O17" s="126"/>
      <c r="P17" s="1"/>
      <c r="Q17" s="1"/>
      <c r="R17" s="1"/>
    </row>
    <row r="18" customFormat="false" ht="39" hidden="false" customHeight="true" outlineLevel="0" collapsed="false">
      <c r="B18" s="28" t="s">
        <v>18</v>
      </c>
      <c r="C18" s="29" t="s">
        <v>19</v>
      </c>
      <c r="D18" s="120" t="n">
        <f aca="false">D16+1</f>
        <v>2448</v>
      </c>
      <c r="E18" s="31" t="n">
        <f aca="false">E16+7</f>
        <v>45625</v>
      </c>
      <c r="F18" s="31" t="n">
        <f aca="false">E18+2</f>
        <v>45627</v>
      </c>
      <c r="G18" s="31" t="n">
        <f aca="false">E18</f>
        <v>45625</v>
      </c>
      <c r="H18" s="31" t="n">
        <f aca="false">G18+2</f>
        <v>45627</v>
      </c>
      <c r="I18" s="31" t="n">
        <f aca="false">E18</f>
        <v>45625</v>
      </c>
      <c r="J18" s="25" t="s">
        <v>17</v>
      </c>
      <c r="K18" s="31" t="n">
        <f aca="false">I18</f>
        <v>45625</v>
      </c>
      <c r="L18" s="32" t="n">
        <f aca="false">K18+1</f>
        <v>45626</v>
      </c>
      <c r="M18" s="25" t="n">
        <f aca="false">L18+5</f>
        <v>45631</v>
      </c>
      <c r="N18" s="27" t="n">
        <f aca="false">M18+8</f>
        <v>45639</v>
      </c>
      <c r="O18" s="126"/>
      <c r="P18" s="1"/>
    </row>
    <row r="19" customFormat="false" ht="39" hidden="false" customHeight="true" outlineLevel="0" collapsed="false">
      <c r="B19" s="22" t="s">
        <v>14</v>
      </c>
      <c r="C19" s="23" t="s">
        <v>15</v>
      </c>
      <c r="D19" s="127" t="n">
        <f aca="false">D17+1</f>
        <v>2449</v>
      </c>
      <c r="E19" s="25" t="n">
        <f aca="false">E17+7</f>
        <v>45629</v>
      </c>
      <c r="F19" s="25" t="n">
        <f aca="false">E19+1</f>
        <v>45630</v>
      </c>
      <c r="G19" s="25" t="n">
        <f aca="false">E19</f>
        <v>45629</v>
      </c>
      <c r="H19" s="25" t="n">
        <f aca="false">G19+2</f>
        <v>45631</v>
      </c>
      <c r="I19" s="25" t="n">
        <f aca="false">E19+1</f>
        <v>45630</v>
      </c>
      <c r="J19" s="128" t="s">
        <v>17</v>
      </c>
      <c r="K19" s="25" t="n">
        <f aca="false">G19+1</f>
        <v>45630</v>
      </c>
      <c r="L19" s="25" t="n">
        <f aca="false">K19+1</f>
        <v>45631</v>
      </c>
      <c r="M19" s="25" t="n">
        <f aca="false">L19+3</f>
        <v>45634</v>
      </c>
      <c r="N19" s="27" t="n">
        <f aca="false">M19+4</f>
        <v>45638</v>
      </c>
      <c r="O19" s="37"/>
      <c r="P19" s="1"/>
    </row>
    <row r="20" customFormat="false" ht="39" hidden="false" customHeight="true" outlineLevel="0" collapsed="false">
      <c r="B20" s="28" t="s">
        <v>18</v>
      </c>
      <c r="C20" s="29" t="s">
        <v>19</v>
      </c>
      <c r="D20" s="120" t="n">
        <f aca="false">D18+1</f>
        <v>2449</v>
      </c>
      <c r="E20" s="31" t="n">
        <f aca="false">E18+7</f>
        <v>45632</v>
      </c>
      <c r="F20" s="31" t="n">
        <f aca="false">E20+2</f>
        <v>45634</v>
      </c>
      <c r="G20" s="31" t="n">
        <f aca="false">E20</f>
        <v>45632</v>
      </c>
      <c r="H20" s="31" t="n">
        <f aca="false">G20+2</f>
        <v>45634</v>
      </c>
      <c r="I20" s="31" t="n">
        <f aca="false">E20</f>
        <v>45632</v>
      </c>
      <c r="J20" s="25" t="s">
        <v>17</v>
      </c>
      <c r="K20" s="31" t="n">
        <f aca="false">I20</f>
        <v>45632</v>
      </c>
      <c r="L20" s="32" t="n">
        <f aca="false">K20+1</f>
        <v>45633</v>
      </c>
      <c r="M20" s="25" t="n">
        <f aca="false">L20+5</f>
        <v>45638</v>
      </c>
      <c r="N20" s="27" t="n">
        <f aca="false">M20+8</f>
        <v>45646</v>
      </c>
      <c r="O20" s="126"/>
      <c r="P20" s="1"/>
      <c r="Q20" s="1"/>
      <c r="R20" s="1"/>
    </row>
    <row r="21" customFormat="false" ht="39" hidden="false" customHeight="true" outlineLevel="0" collapsed="false">
      <c r="B21" s="22" t="s">
        <v>14</v>
      </c>
      <c r="C21" s="23" t="s">
        <v>15</v>
      </c>
      <c r="D21" s="127" t="n">
        <f aca="false">D19+1</f>
        <v>2450</v>
      </c>
      <c r="E21" s="25" t="n">
        <f aca="false">E19+7</f>
        <v>45636</v>
      </c>
      <c r="F21" s="25" t="n">
        <f aca="false">E21+1</f>
        <v>45637</v>
      </c>
      <c r="G21" s="25" t="n">
        <f aca="false">E21</f>
        <v>45636</v>
      </c>
      <c r="H21" s="25" t="n">
        <f aca="false">G21+2</f>
        <v>45638</v>
      </c>
      <c r="I21" s="25" t="n">
        <f aca="false">E21+1</f>
        <v>45637</v>
      </c>
      <c r="J21" s="26" t="s">
        <v>17</v>
      </c>
      <c r="K21" s="25" t="n">
        <f aca="false">G21+1</f>
        <v>45637</v>
      </c>
      <c r="L21" s="25" t="n">
        <f aca="false">K21+1</f>
        <v>45638</v>
      </c>
      <c r="M21" s="25" t="n">
        <f aca="false">L21+3</f>
        <v>45641</v>
      </c>
      <c r="N21" s="27" t="n">
        <f aca="false">M21+4</f>
        <v>45645</v>
      </c>
      <c r="O21" s="126"/>
      <c r="P21" s="1"/>
    </row>
    <row r="22" customFormat="false" ht="39" hidden="false" customHeight="true" outlineLevel="0" collapsed="false">
      <c r="B22" s="28" t="s">
        <v>113</v>
      </c>
      <c r="C22" s="29" t="s">
        <v>15</v>
      </c>
      <c r="D22" s="120" t="n">
        <f aca="false">D20+1</f>
        <v>2450</v>
      </c>
      <c r="E22" s="31" t="n">
        <f aca="false">E20+7</f>
        <v>45639</v>
      </c>
      <c r="F22" s="31" t="n">
        <f aca="false">E22+2</f>
        <v>45641</v>
      </c>
      <c r="G22" s="31" t="n">
        <f aca="false">E22</f>
        <v>45639</v>
      </c>
      <c r="H22" s="31" t="n">
        <f aca="false">G22+2</f>
        <v>45641</v>
      </c>
      <c r="I22" s="31" t="n">
        <f aca="false">E22</f>
        <v>45639</v>
      </c>
      <c r="J22" s="125" t="s">
        <v>17</v>
      </c>
      <c r="K22" s="31" t="n">
        <f aca="false">I22</f>
        <v>45639</v>
      </c>
      <c r="L22" s="32" t="n">
        <f aca="false">K22+1</f>
        <v>45640</v>
      </c>
      <c r="M22" s="25" t="n">
        <f aca="false">L22+5</f>
        <v>45645</v>
      </c>
      <c r="N22" s="27" t="n">
        <f aca="false">M22+8</f>
        <v>45653</v>
      </c>
      <c r="O22" s="126"/>
      <c r="P22" s="1"/>
    </row>
    <row r="23" customFormat="false" ht="39" hidden="false" customHeight="true" outlineLevel="0" collapsed="false">
      <c r="B23" s="22" t="s">
        <v>14</v>
      </c>
      <c r="C23" s="23" t="s">
        <v>15</v>
      </c>
      <c r="D23" s="127" t="n">
        <f aca="false">D21+1</f>
        <v>2451</v>
      </c>
      <c r="E23" s="25" t="n">
        <f aca="false">E21+7</f>
        <v>45643</v>
      </c>
      <c r="F23" s="25" t="n">
        <f aca="false">E23+1</f>
        <v>45644</v>
      </c>
      <c r="G23" s="25" t="n">
        <f aca="false">E23</f>
        <v>45643</v>
      </c>
      <c r="H23" s="25" t="n">
        <f aca="false">G23+2</f>
        <v>45645</v>
      </c>
      <c r="I23" s="25" t="n">
        <f aca="false">E23+1</f>
        <v>45644</v>
      </c>
      <c r="J23" s="26" t="s">
        <v>17</v>
      </c>
      <c r="K23" s="25" t="n">
        <f aca="false">G23+1</f>
        <v>45644</v>
      </c>
      <c r="L23" s="25" t="n">
        <f aca="false">K23+1</f>
        <v>45645</v>
      </c>
      <c r="M23" s="25" t="n">
        <f aca="false">L23+3</f>
        <v>45648</v>
      </c>
      <c r="N23" s="27" t="n">
        <f aca="false">M23+4</f>
        <v>45652</v>
      </c>
      <c r="O23" s="126"/>
      <c r="P23" s="2"/>
    </row>
    <row r="24" customFormat="false" ht="39" hidden="false" customHeight="true" outlineLevel="0" collapsed="false">
      <c r="B24" s="28" t="s">
        <v>113</v>
      </c>
      <c r="C24" s="29" t="s">
        <v>15</v>
      </c>
      <c r="D24" s="120" t="n">
        <f aca="false">D22+1</f>
        <v>2451</v>
      </c>
      <c r="E24" s="31" t="n">
        <f aca="false">E22+7</f>
        <v>45646</v>
      </c>
      <c r="F24" s="31" t="n">
        <f aca="false">E24+2</f>
        <v>45648</v>
      </c>
      <c r="G24" s="31" t="n">
        <f aca="false">E24</f>
        <v>45646</v>
      </c>
      <c r="H24" s="31" t="n">
        <f aca="false">G24+2</f>
        <v>45648</v>
      </c>
      <c r="I24" s="31" t="n">
        <f aca="false">E24</f>
        <v>45646</v>
      </c>
      <c r="J24" s="125" t="s">
        <v>17</v>
      </c>
      <c r="K24" s="31" t="n">
        <f aca="false">I24</f>
        <v>45646</v>
      </c>
      <c r="L24" s="32" t="n">
        <f aca="false">K24+1</f>
        <v>45647</v>
      </c>
      <c r="M24" s="25" t="n">
        <f aca="false">L24+5</f>
        <v>45652</v>
      </c>
      <c r="N24" s="27" t="n">
        <f aca="false">M24+8</f>
        <v>45660</v>
      </c>
      <c r="O24" s="126"/>
      <c r="P24" s="2"/>
    </row>
    <row r="25" customFormat="false" ht="39" hidden="false" customHeight="true" outlineLevel="0" collapsed="false">
      <c r="B25" s="22" t="s">
        <v>14</v>
      </c>
      <c r="C25" s="23" t="s">
        <v>15</v>
      </c>
      <c r="D25" s="127" t="n">
        <f aca="false">D23+1</f>
        <v>2452</v>
      </c>
      <c r="E25" s="25" t="n">
        <f aca="false">E23+7</f>
        <v>45650</v>
      </c>
      <c r="F25" s="25" t="n">
        <f aca="false">E25+1</f>
        <v>45651</v>
      </c>
      <c r="G25" s="25" t="n">
        <f aca="false">E25</f>
        <v>45650</v>
      </c>
      <c r="H25" s="25" t="n">
        <f aca="false">G25+2</f>
        <v>45652</v>
      </c>
      <c r="I25" s="25" t="n">
        <f aca="false">E25+1</f>
        <v>45651</v>
      </c>
      <c r="J25" s="26" t="s">
        <v>17</v>
      </c>
      <c r="K25" s="25" t="n">
        <f aca="false">G25+1</f>
        <v>45651</v>
      </c>
      <c r="L25" s="25" t="n">
        <f aca="false">K25+1</f>
        <v>45652</v>
      </c>
      <c r="M25" s="25" t="n">
        <f aca="false">L25+3</f>
        <v>45655</v>
      </c>
      <c r="N25" s="27" t="n">
        <f aca="false">M25+4</f>
        <v>45659</v>
      </c>
      <c r="O25" s="37"/>
      <c r="P25" s="2"/>
    </row>
    <row r="26" customFormat="false" ht="39" hidden="false" customHeight="true" outlineLevel="0" collapsed="false">
      <c r="B26" s="130" t="s">
        <v>113</v>
      </c>
      <c r="C26" s="131" t="s">
        <v>15</v>
      </c>
      <c r="D26" s="132" t="n">
        <f aca="false">D24+1</f>
        <v>2452</v>
      </c>
      <c r="E26" s="72" t="n">
        <f aca="false">E24+7</f>
        <v>45653</v>
      </c>
      <c r="F26" s="72" t="n">
        <f aca="false">E26+2</f>
        <v>45655</v>
      </c>
      <c r="G26" s="72" t="n">
        <f aca="false">E26</f>
        <v>45653</v>
      </c>
      <c r="H26" s="72" t="n">
        <f aca="false">G26+2</f>
        <v>45655</v>
      </c>
      <c r="I26" s="72" t="n">
        <f aca="false">E26</f>
        <v>45653</v>
      </c>
      <c r="J26" s="133" t="s">
        <v>17</v>
      </c>
      <c r="K26" s="72" t="n">
        <f aca="false">I26</f>
        <v>45653</v>
      </c>
      <c r="L26" s="134" t="n">
        <f aca="false">K26+1</f>
        <v>45654</v>
      </c>
      <c r="M26" s="72" t="n">
        <f aca="false">L26+5</f>
        <v>45659</v>
      </c>
      <c r="N26" s="73" t="n">
        <f aca="false">M26+8</f>
        <v>45667</v>
      </c>
      <c r="O26" s="126"/>
      <c r="P26" s="2"/>
    </row>
    <row r="27" s="2" customFormat="true" ht="35.25" hidden="false" customHeight="true" outlineLevel="0" collapsed="false">
      <c r="A27" s="11"/>
      <c r="B27" s="81" t="s">
        <v>114</v>
      </c>
      <c r="C27" s="79"/>
      <c r="D27" s="79"/>
      <c r="E27" s="79"/>
      <c r="F27" s="79"/>
      <c r="G27" s="81" t="s">
        <v>115</v>
      </c>
      <c r="H27" s="79"/>
      <c r="I27" s="79"/>
      <c r="J27" s="79"/>
      <c r="K27" s="82"/>
      <c r="L27" s="82"/>
      <c r="M27" s="39"/>
    </row>
    <row r="28" s="2" customFormat="true" ht="35.25" hidden="false" customHeight="true" outlineLevel="0" collapsed="false">
      <c r="A28" s="11"/>
      <c r="B28" s="77" t="s">
        <v>116</v>
      </c>
      <c r="C28" s="39"/>
      <c r="D28" s="39"/>
      <c r="E28" s="39"/>
      <c r="F28" s="39"/>
      <c r="G28" s="77" t="s">
        <v>117</v>
      </c>
      <c r="H28" s="39"/>
      <c r="I28" s="39"/>
      <c r="J28" s="39"/>
      <c r="K28" s="80"/>
      <c r="L28" s="80"/>
      <c r="M28" s="39"/>
    </row>
    <row r="29" s="2" customFormat="true" ht="30" hidden="false" customHeight="true" outlineLevel="0" collapsed="false">
      <c r="A29" s="11"/>
      <c r="B29" s="77" t="s">
        <v>118</v>
      </c>
      <c r="C29" s="39"/>
      <c r="D29" s="39"/>
      <c r="E29" s="39"/>
      <c r="F29" s="39"/>
      <c r="G29" s="77" t="s">
        <v>119</v>
      </c>
      <c r="H29" s="39"/>
      <c r="I29" s="39"/>
      <c r="J29" s="39"/>
      <c r="K29" s="80"/>
      <c r="L29" s="80"/>
      <c r="M29" s="39"/>
    </row>
    <row r="30" s="2" customFormat="true" ht="26.25" hidden="false" customHeight="true" outlineLevel="0" collapsed="false">
      <c r="A30" s="11"/>
      <c r="B30" s="77" t="s">
        <v>120</v>
      </c>
      <c r="C30" s="39"/>
      <c r="D30" s="39"/>
      <c r="E30" s="39"/>
      <c r="F30" s="39"/>
      <c r="G30" s="77" t="s">
        <v>121</v>
      </c>
      <c r="H30" s="39"/>
    </row>
    <row r="31" s="2" customFormat="true" ht="26.25" hidden="false" customHeight="true" outlineLevel="0" collapsed="false">
      <c r="A31" s="11"/>
      <c r="B31" s="39"/>
      <c r="C31" s="39"/>
      <c r="D31" s="39"/>
      <c r="E31" s="39"/>
      <c r="F31" s="39"/>
      <c r="G31" s="77" t="s">
        <v>122</v>
      </c>
      <c r="H31" s="39"/>
      <c r="I31" s="39"/>
      <c r="J31" s="39"/>
      <c r="K31" s="39"/>
    </row>
    <row r="32" s="2" customFormat="true" ht="26.25" hidden="false" customHeight="true" outlineLevel="0" collapsed="false">
      <c r="A32" s="11"/>
      <c r="B32" s="79" t="s">
        <v>123</v>
      </c>
      <c r="C32" s="39"/>
      <c r="D32" s="39"/>
      <c r="E32" s="39"/>
      <c r="F32" s="39"/>
      <c r="G32" s="79" t="s">
        <v>124</v>
      </c>
      <c r="H32" s="79"/>
      <c r="I32" s="42"/>
      <c r="J32" s="42"/>
      <c r="K32" s="42"/>
      <c r="L32" s="42"/>
      <c r="M32" s="43"/>
    </row>
    <row r="33" s="2" customFormat="true" ht="21.75" hidden="false" customHeight="true" outlineLevel="0" collapsed="false">
      <c r="A33" s="11"/>
      <c r="B33" s="81" t="s">
        <v>125</v>
      </c>
      <c r="E33" s="39"/>
      <c r="F33" s="39"/>
      <c r="G33" s="77" t="s">
        <v>126</v>
      </c>
      <c r="H33" s="39"/>
      <c r="I33" s="39"/>
      <c r="J33" s="39"/>
      <c r="K33" s="39"/>
      <c r="L33" s="39"/>
      <c r="M33" s="39"/>
    </row>
    <row r="34" s="2" customFormat="true" ht="20.25" hidden="false" customHeight="true" outlineLevel="0" collapsed="false">
      <c r="A34" s="11"/>
      <c r="B34" s="77" t="s">
        <v>127</v>
      </c>
      <c r="C34" s="39"/>
      <c r="D34" s="39"/>
      <c r="E34" s="39"/>
      <c r="F34" s="39"/>
      <c r="G34" s="77" t="s">
        <v>128</v>
      </c>
      <c r="H34" s="39"/>
      <c r="I34" s="39"/>
      <c r="J34" s="39"/>
      <c r="K34" s="39"/>
      <c r="L34" s="39"/>
      <c r="M34" s="39"/>
    </row>
    <row r="35" s="2" customFormat="true" ht="21.75" hidden="false" customHeight="true" outlineLevel="0" collapsed="false">
      <c r="A35" s="11"/>
      <c r="B35" s="39"/>
      <c r="C35" s="39"/>
      <c r="D35" s="39"/>
      <c r="E35" s="39"/>
      <c r="F35" s="39"/>
      <c r="G35" s="77" t="s">
        <v>79</v>
      </c>
      <c r="H35" s="39"/>
      <c r="L35" s="39"/>
      <c r="M35" s="39"/>
    </row>
    <row r="36" s="2" customFormat="true" ht="18" hidden="false" customHeight="true" outlineLevel="0" collapsed="false">
      <c r="A36" s="1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2" customFormat="true" ht="20.25" hidden="false" customHeight="true" outlineLevel="0" collapsed="false">
      <c r="A37" s="11"/>
      <c r="B37" s="81" t="s">
        <v>129</v>
      </c>
      <c r="C37" s="39"/>
      <c r="D37" s="80"/>
      <c r="E37" s="39"/>
      <c r="F37" s="39"/>
      <c r="G37" s="81" t="s">
        <v>130</v>
      </c>
      <c r="H37" s="79"/>
      <c r="I37" s="39"/>
      <c r="J37" s="39"/>
      <c r="K37" s="80"/>
      <c r="L37" s="80"/>
      <c r="M37" s="39"/>
    </row>
    <row r="38" s="2" customFormat="true" ht="20.25" hidden="false" customHeight="true" outlineLevel="0" collapsed="false">
      <c r="A38" s="11"/>
      <c r="B38" s="77" t="s">
        <v>131</v>
      </c>
      <c r="C38" s="39"/>
      <c r="D38" s="39"/>
      <c r="E38" s="39"/>
      <c r="F38" s="39"/>
      <c r="G38" s="77" t="s">
        <v>89</v>
      </c>
      <c r="H38" s="39"/>
      <c r="I38" s="39"/>
      <c r="J38" s="39"/>
      <c r="K38" s="80"/>
      <c r="L38" s="80"/>
      <c r="M38" s="39"/>
    </row>
    <row r="39" s="2" customFormat="true" ht="18.75" hidden="false" customHeight="true" outlineLevel="0" collapsed="false">
      <c r="A39" s="11"/>
      <c r="B39" s="79"/>
      <c r="C39" s="79"/>
      <c r="D39" s="79"/>
      <c r="E39" s="79"/>
      <c r="F39" s="79"/>
      <c r="G39" s="81" t="s">
        <v>90</v>
      </c>
      <c r="H39" s="79"/>
      <c r="I39" s="79"/>
      <c r="J39" s="79"/>
      <c r="K39" s="82"/>
      <c r="L39" s="82"/>
      <c r="M39" s="79"/>
    </row>
    <row r="40" s="2" customFormat="true" ht="18" hidden="false" customHeight="true" outlineLevel="0" collapsed="false">
      <c r="A40" s="11"/>
      <c r="B40" s="39"/>
      <c r="C40" s="39"/>
      <c r="D40" s="39"/>
      <c r="E40" s="39"/>
      <c r="F40" s="39"/>
      <c r="G40" s="77" t="s">
        <v>91</v>
      </c>
      <c r="H40" s="39"/>
      <c r="I40" s="39"/>
      <c r="J40" s="39"/>
      <c r="K40" s="80"/>
      <c r="L40" s="80"/>
      <c r="M40" s="39"/>
    </row>
    <row r="41" s="2" customFormat="true" ht="18" hidden="false" customHeight="true" outlineLevel="0" collapsed="false">
      <c r="A41" s="11"/>
      <c r="B41" s="39"/>
      <c r="C41" s="39"/>
      <c r="D41" s="39"/>
      <c r="E41" s="39"/>
      <c r="F41" s="39"/>
      <c r="G41" s="77" t="s">
        <v>92</v>
      </c>
      <c r="H41" s="39"/>
      <c r="I41" s="39"/>
      <c r="J41" s="39"/>
      <c r="K41" s="80"/>
      <c r="L41" s="80"/>
      <c r="M41" s="39"/>
    </row>
    <row r="42" customFormat="false" ht="18" hidden="false" customHeight="true" outlineLevel="0" collapsed="false">
      <c r="B42" s="165"/>
      <c r="C42" s="165"/>
      <c r="D42" s="165"/>
      <c r="E42" s="2"/>
      <c r="F42" s="2"/>
      <c r="G42" s="2"/>
      <c r="H42" s="2"/>
      <c r="I42" s="77" t="s">
        <v>92</v>
      </c>
      <c r="J42" s="39"/>
      <c r="K42" s="39"/>
      <c r="L42" s="39"/>
      <c r="M42" s="80"/>
      <c r="N42" s="39"/>
      <c r="O42" s="165"/>
      <c r="P42" s="42"/>
    </row>
    <row r="43" customFormat="false" ht="17.25" hidden="false" customHeight="true" outlineLevel="0" collapsed="false">
      <c r="B43" s="2"/>
      <c r="C43" s="2"/>
      <c r="E43" s="166"/>
      <c r="F43" s="166"/>
      <c r="G43" s="167"/>
      <c r="H43" s="167"/>
      <c r="I43" s="165"/>
      <c r="J43" s="165"/>
      <c r="K43" s="165"/>
      <c r="L43" s="165"/>
      <c r="M43" s="168"/>
      <c r="N43" s="165"/>
      <c r="O43" s="42"/>
      <c r="P43" s="42"/>
      <c r="Q43" s="42"/>
    </row>
    <row r="44" customFormat="false" ht="17.25" hidden="false" customHeight="true" outlineLevel="0" collapsed="false">
      <c r="B44" s="2"/>
      <c r="C44" s="2"/>
      <c r="E44" s="166"/>
      <c r="F44" s="166"/>
      <c r="G44" s="167"/>
      <c r="H44" s="167"/>
      <c r="I44" s="165"/>
      <c r="J44" s="165"/>
      <c r="K44" s="165"/>
      <c r="L44" s="165"/>
      <c r="M44" s="168"/>
      <c r="N44" s="165"/>
      <c r="O44" s="42"/>
      <c r="P44" s="42"/>
      <c r="Q44" s="42"/>
    </row>
    <row r="45" s="45" customFormat="true" ht="16.5" hidden="false" customHeight="false" outlineLevel="0" collapsed="false">
      <c r="B45" s="46" t="s">
        <v>132</v>
      </c>
      <c r="C45" s="46"/>
      <c r="D45" s="46"/>
      <c r="E45" s="46"/>
      <c r="F45" s="46"/>
      <c r="G45" s="46"/>
      <c r="H45" s="46"/>
      <c r="I45" s="139"/>
      <c r="J45" s="139"/>
      <c r="K45" s="139"/>
      <c r="L45" s="139"/>
      <c r="M45" s="140"/>
      <c r="N45" s="141"/>
    </row>
    <row r="46" s="45" customFormat="true" ht="16.5" hidden="false" customHeight="false" outlineLevel="0" collapsed="false">
      <c r="B46" s="46" t="s">
        <v>32</v>
      </c>
      <c r="C46" s="46"/>
      <c r="D46" s="46"/>
      <c r="E46" s="46"/>
      <c r="F46" s="46"/>
      <c r="G46" s="46"/>
      <c r="H46" s="46"/>
      <c r="I46" s="139"/>
      <c r="J46" s="139"/>
      <c r="K46" s="139"/>
      <c r="L46" s="139"/>
      <c r="M46" s="140"/>
      <c r="N46" s="141"/>
    </row>
    <row r="47" s="45" customFormat="true" ht="16.5" hidden="false" customHeight="false" outlineLevel="0" collapsed="false">
      <c r="B47" s="46" t="s">
        <v>33</v>
      </c>
      <c r="C47" s="46"/>
      <c r="D47" s="46"/>
      <c r="E47" s="46"/>
      <c r="F47" s="46"/>
      <c r="G47" s="46"/>
      <c r="H47" s="46"/>
      <c r="I47" s="9"/>
      <c r="J47" s="9"/>
      <c r="K47" s="9"/>
      <c r="L47" s="9"/>
      <c r="M47" s="12"/>
      <c r="N47" s="141"/>
    </row>
    <row r="48" s="2" customFormat="true" ht="20.25" hidden="false" customHeight="true" outlineLevel="0" collapsed="false">
      <c r="A48" s="40"/>
      <c r="B48" s="46" t="s">
        <v>35</v>
      </c>
      <c r="C48" s="46"/>
      <c r="D48" s="46"/>
      <c r="E48" s="46"/>
      <c r="F48" s="46"/>
      <c r="G48" s="46"/>
      <c r="H48" s="46"/>
      <c r="I48" s="9"/>
      <c r="J48" s="9"/>
      <c r="K48" s="9"/>
      <c r="L48" s="9"/>
      <c r="M48" s="12"/>
      <c r="N48" s="142"/>
      <c r="O48" s="12"/>
      <c r="P48" s="12"/>
      <c r="Q48" s="42"/>
      <c r="R48" s="42"/>
      <c r="S48" s="42"/>
      <c r="T48" s="43"/>
      <c r="U48" s="40"/>
      <c r="V48" s="44"/>
      <c r="W48" s="41"/>
      <c r="X48" s="42"/>
      <c r="Y48" s="42"/>
      <c r="Z48" s="42"/>
      <c r="AA48" s="42"/>
      <c r="AB48" s="43"/>
      <c r="AC48" s="40"/>
      <c r="AD48" s="44"/>
      <c r="AE48" s="41"/>
      <c r="AF48" s="42"/>
      <c r="AG48" s="42"/>
      <c r="AH48" s="42"/>
      <c r="AI48" s="42"/>
      <c r="AJ48" s="43"/>
      <c r="AK48" s="40"/>
      <c r="AL48" s="44"/>
      <c r="AM48" s="41"/>
      <c r="AN48" s="42"/>
      <c r="AO48" s="42"/>
      <c r="AP48" s="42"/>
      <c r="AQ48" s="42"/>
      <c r="AR48" s="43"/>
      <c r="AS48" s="40"/>
      <c r="AT48" s="44"/>
      <c r="AU48" s="41"/>
      <c r="AV48" s="42"/>
      <c r="AW48" s="42"/>
      <c r="AX48" s="42"/>
      <c r="AY48" s="42"/>
      <c r="AZ48" s="43"/>
      <c r="BA48" s="40"/>
      <c r="BB48" s="44"/>
      <c r="BC48" s="41"/>
      <c r="BD48" s="42"/>
      <c r="BE48" s="42"/>
      <c r="BF48" s="42"/>
      <c r="BG48" s="42"/>
      <c r="BH48" s="43"/>
      <c r="BI48" s="40"/>
      <c r="BJ48" s="44"/>
      <c r="BK48" s="41"/>
      <c r="BL48" s="42"/>
      <c r="BM48" s="42"/>
      <c r="BN48" s="42"/>
      <c r="BO48" s="42"/>
      <c r="BP48" s="43"/>
      <c r="BQ48" s="40"/>
      <c r="BR48" s="44"/>
      <c r="BS48" s="41"/>
      <c r="BT48" s="42"/>
      <c r="BU48" s="42"/>
      <c r="BV48" s="42"/>
      <c r="BW48" s="42"/>
      <c r="BX48" s="43"/>
      <c r="BY48" s="40"/>
      <c r="BZ48" s="44"/>
      <c r="CA48" s="41"/>
      <c r="CB48" s="42"/>
      <c r="CC48" s="42"/>
      <c r="CD48" s="42"/>
      <c r="CE48" s="42"/>
      <c r="CF48" s="43"/>
      <c r="CG48" s="40"/>
      <c r="CH48" s="44"/>
      <c r="CI48" s="41"/>
      <c r="CJ48" s="42"/>
      <c r="CK48" s="42"/>
      <c r="CL48" s="42"/>
      <c r="CM48" s="42"/>
      <c r="CN48" s="43"/>
      <c r="CO48" s="40"/>
      <c r="CP48" s="44"/>
      <c r="CQ48" s="41"/>
      <c r="CR48" s="42"/>
      <c r="CS48" s="42"/>
      <c r="CT48" s="42"/>
      <c r="CU48" s="42"/>
      <c r="CV48" s="43"/>
      <c r="CW48" s="40"/>
      <c r="CX48" s="44"/>
      <c r="CY48" s="41"/>
      <c r="CZ48" s="42"/>
      <c r="DA48" s="42"/>
      <c r="DB48" s="42"/>
      <c r="DC48" s="42"/>
      <c r="DD48" s="43"/>
      <c r="DE48" s="40"/>
      <c r="DF48" s="44"/>
      <c r="DG48" s="41"/>
      <c r="DH48" s="42"/>
      <c r="DI48" s="42"/>
      <c r="DJ48" s="42"/>
      <c r="DK48" s="42"/>
      <c r="DL48" s="43"/>
      <c r="DM48" s="40"/>
      <c r="DN48" s="44"/>
      <c r="DO48" s="41"/>
      <c r="DP48" s="42"/>
      <c r="DQ48" s="42"/>
      <c r="DR48" s="42"/>
      <c r="DS48" s="42"/>
      <c r="DT48" s="43"/>
      <c r="DU48" s="40"/>
      <c r="DV48" s="44"/>
      <c r="DW48" s="41"/>
      <c r="DX48" s="42"/>
      <c r="DY48" s="42"/>
      <c r="DZ48" s="42"/>
      <c r="EA48" s="42"/>
      <c r="EB48" s="43"/>
      <c r="EC48" s="40"/>
      <c r="ED48" s="44"/>
      <c r="EE48" s="41"/>
      <c r="EF48" s="42"/>
      <c r="EG48" s="42"/>
      <c r="EH48" s="42"/>
      <c r="EI48" s="42"/>
      <c r="EJ48" s="43"/>
      <c r="EK48" s="40"/>
      <c r="EL48" s="44"/>
      <c r="EM48" s="41"/>
      <c r="EN48" s="42"/>
      <c r="EO48" s="42"/>
      <c r="EP48" s="42"/>
      <c r="EQ48" s="42"/>
      <c r="ER48" s="43"/>
      <c r="ES48" s="40"/>
      <c r="ET48" s="44"/>
      <c r="EU48" s="41"/>
      <c r="EV48" s="42"/>
      <c r="EW48" s="42"/>
      <c r="EX48" s="42"/>
      <c r="EY48" s="42"/>
      <c r="EZ48" s="43"/>
      <c r="FA48" s="40"/>
      <c r="FB48" s="44"/>
      <c r="FC48" s="41"/>
      <c r="FD48" s="42"/>
      <c r="FE48" s="42"/>
      <c r="FF48" s="42"/>
      <c r="FG48" s="42"/>
      <c r="FH48" s="43"/>
      <c r="FI48" s="40"/>
      <c r="FJ48" s="44"/>
      <c r="FK48" s="41"/>
      <c r="FL48" s="42"/>
      <c r="FM48" s="42"/>
      <c r="FN48" s="42"/>
      <c r="FO48" s="42"/>
      <c r="FP48" s="43"/>
      <c r="FQ48" s="40"/>
      <c r="FR48" s="44"/>
      <c r="FS48" s="41"/>
      <c r="FT48" s="42"/>
      <c r="FU48" s="42"/>
      <c r="FV48" s="42"/>
      <c r="FW48" s="42"/>
      <c r="FX48" s="43"/>
      <c r="FY48" s="40"/>
      <c r="FZ48" s="44"/>
      <c r="GA48" s="41"/>
      <c r="GB48" s="42"/>
      <c r="GC48" s="42"/>
      <c r="GD48" s="42"/>
      <c r="GE48" s="42"/>
      <c r="GF48" s="43"/>
      <c r="GG48" s="40"/>
      <c r="GH48" s="44"/>
      <c r="GI48" s="41"/>
      <c r="GJ48" s="42"/>
      <c r="GK48" s="42"/>
      <c r="GL48" s="42"/>
      <c r="GM48" s="42"/>
      <c r="GN48" s="43"/>
      <c r="GO48" s="40"/>
      <c r="GP48" s="44"/>
      <c r="GQ48" s="41"/>
      <c r="GR48" s="42"/>
      <c r="GS48" s="42"/>
      <c r="GT48" s="42"/>
      <c r="GU48" s="42"/>
      <c r="GV48" s="43"/>
      <c r="GW48" s="40"/>
      <c r="GX48" s="44"/>
      <c r="GY48" s="41"/>
      <c r="GZ48" s="42"/>
      <c r="HA48" s="42"/>
      <c r="HB48" s="42"/>
      <c r="HC48" s="42"/>
      <c r="HD48" s="43"/>
      <c r="HE48" s="40"/>
      <c r="HF48" s="44"/>
      <c r="HG48" s="41"/>
      <c r="HH48" s="42"/>
      <c r="HI48" s="42"/>
      <c r="HJ48" s="42"/>
      <c r="HK48" s="42"/>
      <c r="HL48" s="43"/>
      <c r="HM48" s="40"/>
      <c r="HN48" s="44"/>
      <c r="HO48" s="41"/>
      <c r="HP48" s="42"/>
      <c r="HQ48" s="42"/>
      <c r="HR48" s="42"/>
      <c r="HS48" s="42"/>
      <c r="HT48" s="43"/>
      <c r="HU48" s="40"/>
      <c r="HV48" s="44"/>
      <c r="HW48" s="41"/>
      <c r="HX48" s="42"/>
      <c r="HY48" s="42"/>
      <c r="HZ48" s="42"/>
      <c r="IA48" s="42"/>
      <c r="IB48" s="43"/>
      <c r="IC48" s="40"/>
      <c r="ID48" s="44"/>
      <c r="IE48" s="41"/>
      <c r="IF48" s="42"/>
      <c r="IG48" s="42"/>
      <c r="IH48" s="42"/>
      <c r="II48" s="42"/>
      <c r="IJ48" s="43"/>
      <c r="IK48" s="40"/>
      <c r="IL48" s="44"/>
      <c r="IM48" s="41"/>
      <c r="IN48" s="42"/>
      <c r="IO48" s="42"/>
      <c r="IP48" s="42"/>
      <c r="IQ48" s="42"/>
      <c r="IR48" s="43"/>
      <c r="IS48" s="40"/>
      <c r="IT48" s="44"/>
      <c r="IU48" s="41"/>
      <c r="IV48" s="42"/>
    </row>
  </sheetData>
  <autoFilter ref="B5:N35"/>
  <mergeCells count="9">
    <mergeCell ref="B1:N1"/>
    <mergeCell ref="B2:N2"/>
    <mergeCell ref="B3:N4"/>
    <mergeCell ref="B5:C6"/>
    <mergeCell ref="D5:D6"/>
    <mergeCell ref="E5:F5"/>
    <mergeCell ref="G5:H5"/>
    <mergeCell ref="I5:J5"/>
    <mergeCell ref="K5:L5"/>
  </mergeCells>
  <conditionalFormatting sqref="I34:L37">
    <cfRule type="expression" priority="2" aboveAverage="0" equalAverage="0" bottom="0" percent="0" rank="0" text="" dxfId="9">
      <formula>AND(COUNTIF($I$34:$L$37,I34)&gt;1,NOT(ISBLANK(I34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2-10T03:29:42Z</cp:lastPrinted>
  <dcterms:modified xsi:type="dcterms:W3CDTF">2024-10-21T12:04:24Z</dcterms:modified>
  <cp:revision>0</cp:revision>
  <dc:subject/>
  <dc:title/>
</cp:coreProperties>
</file>