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10:$M$66</definedName>
    <definedName function="false" hidden="true" localSheetId="1" name="_xlnm._FilterDatabase" vbProcedure="false">寧波!$B$7:$M$60</definedName>
    <definedName function="false" hidden="true" localSheetId="2" name="_xlnm._FilterDatabase" vbProcedure="false">華北!$B$7:$O$43</definedName>
    <definedName function="false" hidden="false" localSheetId="0" name="Z_77D56CDB_C1A7_47DD_9993_DE38A996E338__wvu_Rows" vbProcedure="false">#REF!,'上海 '!$12:$47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SKIP</t>
  </si>
  <si>
    <t xml:space="preserve">→</t>
  </si>
  <si>
    <t xml:space="preserve">取消基隆港靠泊一航次</t>
  </si>
  <si>
    <t xml:space="preserve">※中外運南通輪</t>
  </si>
  <si>
    <t xml:space="preserve">SNL NANTONG</t>
  </si>
  <si>
    <t xml:space="preserve">歲修</t>
  </si>
  <si>
    <t xml:space="preserve">★ 精明輪</t>
  </si>
  <si>
    <t xml:space="preserve">YM INTELLIGENT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◎ 海豐寧波輪</t>
  </si>
  <si>
    <t xml:space="preserve">★ 英明輪</t>
  </si>
  <si>
    <t xml:space="preserve">YM IDEALS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東方強輪</t>
  </si>
  <si>
    <t xml:space="preserve">DONG FANG QIANG</t>
  </si>
  <si>
    <t xml:space="preserve">---</t>
  </si>
  <si>
    <t xml:space="preserve">※ 石春輪</t>
  </si>
  <si>
    <t xml:space="preserve">WAN HAI 275</t>
  </si>
  <si>
    <t xml:space="preserve">                                            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4"/>
      <color rgb="FF8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trike val="true"/>
      <sz val="14"/>
      <color rgb="FF008000"/>
      <name val="Times New Roman"/>
      <family val="1"/>
    </font>
    <font>
      <strike val="true"/>
      <sz val="14"/>
      <color rgb="FFFF0000"/>
      <name val="Times New Roman"/>
      <family val="1"/>
    </font>
    <font>
      <strike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0</xdr:col>
      <xdr:colOff>105120</xdr:colOff>
      <xdr:row>75</xdr:row>
      <xdr:rowOff>9000</xdr:rowOff>
    </xdr:to>
    <xdr:sp>
      <xdr:nvSpPr>
        <xdr:cNvPr id="0" name="Text Box 1"/>
        <xdr:cNvSpPr/>
      </xdr:nvSpPr>
      <xdr:spPr>
        <a:xfrm>
          <a:off x="0" y="2593908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5120</xdr:colOff>
      <xdr:row>75</xdr:row>
      <xdr:rowOff>9000</xdr:rowOff>
    </xdr:to>
    <xdr:sp>
      <xdr:nvSpPr>
        <xdr:cNvPr id="1" name="Text Box 7"/>
        <xdr:cNvSpPr/>
      </xdr:nvSpPr>
      <xdr:spPr>
        <a:xfrm>
          <a:off x="0" y="2593908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0</xdr:colOff>
      <xdr:row>1</xdr:row>
      <xdr:rowOff>142560</xdr:rowOff>
    </xdr:from>
    <xdr:to>
      <xdr:col>2</xdr:col>
      <xdr:colOff>1725120</xdr:colOff>
      <xdr:row>1</xdr:row>
      <xdr:rowOff>49644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436400" y="211680"/>
          <a:ext cx="20304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440</xdr:colOff>
      <xdr:row>0</xdr:row>
      <xdr:rowOff>142560</xdr:rowOff>
    </xdr:from>
    <xdr:to>
      <xdr:col>2</xdr:col>
      <xdr:colOff>1810440</xdr:colOff>
      <xdr:row>0</xdr:row>
      <xdr:rowOff>42948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18520" y="142560"/>
          <a:ext cx="18478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6880</xdr:rowOff>
    </xdr:to>
    <xdr:sp>
      <xdr:nvSpPr>
        <xdr:cNvPr id="4" name="Text Box 1"/>
        <xdr:cNvSpPr/>
      </xdr:nvSpPr>
      <xdr:spPr>
        <a:xfrm>
          <a:off x="0" y="97416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6880</xdr:rowOff>
    </xdr:to>
    <xdr:sp>
      <xdr:nvSpPr>
        <xdr:cNvPr id="5" name="Text Box 7"/>
        <xdr:cNvSpPr/>
      </xdr:nvSpPr>
      <xdr:spPr>
        <a:xfrm>
          <a:off x="0" y="97416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</xdr:row>
      <xdr:rowOff>142560</xdr:rowOff>
    </xdr:from>
    <xdr:to>
      <xdr:col>3</xdr:col>
      <xdr:colOff>801360</xdr:colOff>
      <xdr:row>1</xdr:row>
      <xdr:rowOff>42948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732040" y="211680"/>
          <a:ext cx="183924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/>
      <c r="N8" s="22"/>
      <c r="O8" s="23"/>
    </row>
    <row r="9" customFormat="false" ht="21" hidden="false" customHeight="true" outlineLevel="0" collapsed="false">
      <c r="A9" s="18"/>
      <c r="B9" s="24" t="s">
        <v>5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v>45586</v>
      </c>
      <c r="N9" s="22"/>
      <c r="O9" s="23"/>
    </row>
    <row r="10" s="2" customFormat="true" ht="21.75" hidden="false" customHeight="true" outlineLevel="0" collapsed="false">
      <c r="A10" s="20" t="s">
        <v>6</v>
      </c>
      <c r="B10" s="27" t="s">
        <v>7</v>
      </c>
      <c r="C10" s="27"/>
      <c r="D10" s="28" t="s">
        <v>8</v>
      </c>
      <c r="E10" s="28" t="s">
        <v>9</v>
      </c>
      <c r="F10" s="28"/>
      <c r="G10" s="28" t="s">
        <v>10</v>
      </c>
      <c r="H10" s="28"/>
      <c r="I10" s="28" t="s">
        <v>11</v>
      </c>
      <c r="J10" s="28"/>
      <c r="K10" s="28" t="s">
        <v>12</v>
      </c>
      <c r="L10" s="28"/>
      <c r="M10" s="29" t="s">
        <v>13</v>
      </c>
      <c r="N10" s="30"/>
    </row>
    <row r="11" s="2" customFormat="true" ht="22.5" hidden="false" customHeight="true" outlineLevel="0" collapsed="false">
      <c r="A11" s="20"/>
      <c r="B11" s="27"/>
      <c r="C11" s="27"/>
      <c r="D11" s="28"/>
      <c r="E11" s="31" t="s">
        <v>14</v>
      </c>
      <c r="F11" s="31" t="s">
        <v>15</v>
      </c>
      <c r="G11" s="31" t="s">
        <v>14</v>
      </c>
      <c r="H11" s="31" t="s">
        <v>15</v>
      </c>
      <c r="I11" s="31" t="s">
        <v>14</v>
      </c>
      <c r="J11" s="31" t="s">
        <v>15</v>
      </c>
      <c r="K11" s="31" t="s">
        <v>14</v>
      </c>
      <c r="L11" s="31" t="s">
        <v>15</v>
      </c>
      <c r="M11" s="32" t="s">
        <v>16</v>
      </c>
      <c r="N11" s="30"/>
    </row>
    <row r="12" s="2" customFormat="true" ht="33" hidden="false" customHeight="true" outlineLevel="0" collapsed="false">
      <c r="A12" s="20"/>
      <c r="B12" s="33" t="s">
        <v>17</v>
      </c>
      <c r="C12" s="34" t="s">
        <v>18</v>
      </c>
      <c r="D12" s="35" t="n">
        <v>2443</v>
      </c>
      <c r="E12" s="36" t="n">
        <v>45587</v>
      </c>
      <c r="F12" s="36" t="n">
        <f aca="false">E12+1</f>
        <v>45588</v>
      </c>
      <c r="G12" s="36" t="n">
        <f aca="false">E12</f>
        <v>45587</v>
      </c>
      <c r="H12" s="36" t="n">
        <f aca="false">G12+2</f>
        <v>45589</v>
      </c>
      <c r="I12" s="36" t="s">
        <v>19</v>
      </c>
      <c r="J12" s="36" t="s">
        <v>20</v>
      </c>
      <c r="K12" s="36" t="s">
        <v>19</v>
      </c>
      <c r="L12" s="36" t="s">
        <v>19</v>
      </c>
      <c r="M12" s="37" t="n">
        <f aca="false">M16-7</f>
        <v>45592</v>
      </c>
      <c r="N12" s="38" t="s">
        <v>21</v>
      </c>
      <c r="O12" s="39"/>
    </row>
    <row r="13" s="2" customFormat="true" ht="33" hidden="false" customHeight="true" outlineLevel="0" collapsed="false">
      <c r="A13" s="20"/>
      <c r="B13" s="40" t="s">
        <v>22</v>
      </c>
      <c r="C13" s="41" t="s">
        <v>23</v>
      </c>
      <c r="D13" s="42" t="n">
        <v>2438</v>
      </c>
      <c r="E13" s="36" t="n">
        <v>45588</v>
      </c>
      <c r="F13" s="36" t="n">
        <f aca="false">E13+1</f>
        <v>45589</v>
      </c>
      <c r="G13" s="36" t="n">
        <f aca="false">E13-1</f>
        <v>45587</v>
      </c>
      <c r="H13" s="36" t="n">
        <f aca="false">G13+1</f>
        <v>45588</v>
      </c>
      <c r="I13" s="36" t="n">
        <f aca="false">E13-1</f>
        <v>45587</v>
      </c>
      <c r="J13" s="43" t="s">
        <v>20</v>
      </c>
      <c r="K13" s="36" t="n">
        <f aca="false">E13-1</f>
        <v>45587</v>
      </c>
      <c r="L13" s="36" t="n">
        <f aca="false">K13+1</f>
        <v>45588</v>
      </c>
      <c r="M13" s="37" t="n">
        <f aca="false">F13+3</f>
        <v>45592</v>
      </c>
      <c r="N13" s="30"/>
    </row>
    <row r="14" s="2" customFormat="true" ht="33" hidden="false" customHeight="true" outlineLevel="0" collapsed="false">
      <c r="A14" s="20"/>
      <c r="B14" s="44"/>
      <c r="C14" s="45"/>
      <c r="D14" s="46" t="n">
        <v>2443</v>
      </c>
      <c r="E14" s="47" t="n">
        <v>45590</v>
      </c>
      <c r="F14" s="47" t="n">
        <f aca="false">E14+2</f>
        <v>45592</v>
      </c>
      <c r="G14" s="47" t="n">
        <f aca="false">E14</f>
        <v>45590</v>
      </c>
      <c r="H14" s="47" t="n">
        <f aca="false">G14+2</f>
        <v>45592</v>
      </c>
      <c r="I14" s="47" t="n">
        <f aca="false">E14</f>
        <v>45590</v>
      </c>
      <c r="J14" s="48" t="s">
        <v>20</v>
      </c>
      <c r="K14" s="47" t="n">
        <f aca="false">E14</f>
        <v>45590</v>
      </c>
      <c r="L14" s="47" t="n">
        <f aca="false">E14+1</f>
        <v>45591</v>
      </c>
      <c r="M14" s="49" t="n">
        <f aca="false">F14+4</f>
        <v>45596</v>
      </c>
      <c r="N14" s="38" t="s">
        <v>24</v>
      </c>
    </row>
    <row r="15" s="2" customFormat="true" ht="33" hidden="false" customHeight="true" outlineLevel="0" collapsed="false">
      <c r="A15" s="20"/>
      <c r="B15" s="50" t="s">
        <v>25</v>
      </c>
      <c r="C15" s="51" t="s">
        <v>26</v>
      </c>
      <c r="D15" s="52" t="n">
        <v>255</v>
      </c>
      <c r="E15" s="36" t="n">
        <v>45590</v>
      </c>
      <c r="F15" s="36" t="n">
        <f aca="false">E15+1</f>
        <v>45591</v>
      </c>
      <c r="G15" s="36" t="n">
        <f aca="false">E15</f>
        <v>45590</v>
      </c>
      <c r="H15" s="36" t="n">
        <f aca="false">G15+2</f>
        <v>45592</v>
      </c>
      <c r="I15" s="36" t="n">
        <f aca="false">E15</f>
        <v>45590</v>
      </c>
      <c r="J15" s="53" t="s">
        <v>20</v>
      </c>
      <c r="K15" s="36" t="n">
        <f aca="false">I15</f>
        <v>45590</v>
      </c>
      <c r="L15" s="36" t="n">
        <f aca="false">K15+3</f>
        <v>45593</v>
      </c>
      <c r="M15" s="37" t="n">
        <f aca="false">L15+2</f>
        <v>45595</v>
      </c>
      <c r="N15" s="30"/>
      <c r="O15" s="54"/>
      <c r="P15" s="54"/>
    </row>
    <row r="16" s="2" customFormat="true" ht="33" hidden="false" customHeight="true" outlineLevel="0" collapsed="false">
      <c r="A16" s="20"/>
      <c r="B16" s="33" t="s">
        <v>27</v>
      </c>
      <c r="C16" s="34" t="s">
        <v>28</v>
      </c>
      <c r="D16" s="35" t="n">
        <f aca="false">D12+1</f>
        <v>2444</v>
      </c>
      <c r="E16" s="36" t="n">
        <f aca="false">E12+7</f>
        <v>45594</v>
      </c>
      <c r="F16" s="36" t="n">
        <f aca="false">E16+1</f>
        <v>45595</v>
      </c>
      <c r="G16" s="36" t="n">
        <f aca="false">E16</f>
        <v>45594</v>
      </c>
      <c r="H16" s="36" t="n">
        <f aca="false">G16+2</f>
        <v>45596</v>
      </c>
      <c r="I16" s="36" t="n">
        <f aca="false">E16+1</f>
        <v>45595</v>
      </c>
      <c r="J16" s="36" t="s">
        <v>20</v>
      </c>
      <c r="K16" s="36" t="n">
        <f aca="false">G16+1</f>
        <v>45595</v>
      </c>
      <c r="L16" s="36" t="n">
        <f aca="false">K16+1</f>
        <v>45596</v>
      </c>
      <c r="M16" s="37" t="n">
        <f aca="false">L16+3</f>
        <v>45599</v>
      </c>
      <c r="N16" s="30"/>
      <c r="O16" s="39"/>
    </row>
    <row r="17" s="2" customFormat="true" ht="33" hidden="false" customHeight="true" outlineLevel="0" collapsed="false">
      <c r="A17" s="20"/>
      <c r="B17" s="40" t="s">
        <v>22</v>
      </c>
      <c r="C17" s="41" t="s">
        <v>23</v>
      </c>
      <c r="D17" s="42" t="n">
        <f aca="false">D13+1</f>
        <v>2439</v>
      </c>
      <c r="E17" s="36" t="n">
        <f aca="false">E13+7</f>
        <v>45595</v>
      </c>
      <c r="F17" s="36" t="n">
        <f aca="false">E17+1</f>
        <v>45596</v>
      </c>
      <c r="G17" s="36" t="n">
        <f aca="false">E17-1</f>
        <v>45594</v>
      </c>
      <c r="H17" s="36" t="n">
        <f aca="false">G17+1</f>
        <v>45595</v>
      </c>
      <c r="I17" s="36" t="n">
        <f aca="false">E17-1</f>
        <v>45594</v>
      </c>
      <c r="J17" s="36" t="s">
        <v>20</v>
      </c>
      <c r="K17" s="36" t="n">
        <f aca="false">E17-1</f>
        <v>45594</v>
      </c>
      <c r="L17" s="36" t="n">
        <f aca="false">K17+1</f>
        <v>45595</v>
      </c>
      <c r="M17" s="37" t="n">
        <f aca="false">F17+3</f>
        <v>45599</v>
      </c>
      <c r="N17" s="30"/>
    </row>
    <row r="18" s="2" customFormat="true" ht="33" hidden="false" customHeight="true" outlineLevel="0" collapsed="false">
      <c r="A18" s="20"/>
      <c r="B18" s="55" t="s">
        <v>29</v>
      </c>
      <c r="C18" s="45" t="s">
        <v>18</v>
      </c>
      <c r="D18" s="56" t="n">
        <f aca="false">D14+1</f>
        <v>2444</v>
      </c>
      <c r="E18" s="36" t="n">
        <f aca="false">E14+7</f>
        <v>45597</v>
      </c>
      <c r="F18" s="36" t="n">
        <f aca="false">E18+2</f>
        <v>45599</v>
      </c>
      <c r="G18" s="36" t="n">
        <f aca="false">E18</f>
        <v>45597</v>
      </c>
      <c r="H18" s="36" t="n">
        <f aca="false">G18+2</f>
        <v>45599</v>
      </c>
      <c r="I18" s="36" t="n">
        <f aca="false">E18</f>
        <v>45597</v>
      </c>
      <c r="J18" s="53" t="s">
        <v>20</v>
      </c>
      <c r="K18" s="36" t="n">
        <f aca="false">E18</f>
        <v>45597</v>
      </c>
      <c r="L18" s="36" t="n">
        <f aca="false">E18+1</f>
        <v>45598</v>
      </c>
      <c r="M18" s="37" t="n">
        <f aca="false">F18+4</f>
        <v>45603</v>
      </c>
      <c r="N18" s="30"/>
    </row>
    <row r="19" s="2" customFormat="true" ht="33" hidden="false" customHeight="true" outlineLevel="0" collapsed="false">
      <c r="A19" s="20"/>
      <c r="B19" s="50" t="s">
        <v>30</v>
      </c>
      <c r="C19" s="51" t="s">
        <v>31</v>
      </c>
      <c r="D19" s="52" t="n">
        <v>418</v>
      </c>
      <c r="E19" s="36" t="n">
        <f aca="false">E15+7</f>
        <v>45597</v>
      </c>
      <c r="F19" s="36" t="n">
        <f aca="false">E19+1</f>
        <v>45598</v>
      </c>
      <c r="G19" s="36" t="n">
        <f aca="false">E19</f>
        <v>45597</v>
      </c>
      <c r="H19" s="36" t="n">
        <f aca="false">G19+2</f>
        <v>45599</v>
      </c>
      <c r="I19" s="36" t="n">
        <f aca="false">E19</f>
        <v>45597</v>
      </c>
      <c r="J19" s="53" t="s">
        <v>20</v>
      </c>
      <c r="K19" s="36" t="n">
        <f aca="false">I19</f>
        <v>45597</v>
      </c>
      <c r="L19" s="36" t="n">
        <f aca="false">K19+3</f>
        <v>45600</v>
      </c>
      <c r="M19" s="37" t="n">
        <f aca="false">L19+2</f>
        <v>45602</v>
      </c>
      <c r="N19" s="30"/>
      <c r="O19" s="54"/>
      <c r="P19" s="54"/>
    </row>
    <row r="20" s="2" customFormat="true" ht="36.75" hidden="false" customHeight="true" outlineLevel="0" collapsed="false">
      <c r="A20" s="20"/>
      <c r="B20" s="33" t="s">
        <v>27</v>
      </c>
      <c r="C20" s="34" t="s">
        <v>28</v>
      </c>
      <c r="D20" s="35" t="n">
        <f aca="false">D16+1</f>
        <v>2445</v>
      </c>
      <c r="E20" s="36" t="n">
        <f aca="false">E16+7</f>
        <v>45601</v>
      </c>
      <c r="F20" s="36" t="n">
        <f aca="false">E20+1</f>
        <v>45602</v>
      </c>
      <c r="G20" s="36" t="n">
        <f aca="false">E20</f>
        <v>45601</v>
      </c>
      <c r="H20" s="36" t="n">
        <f aca="false">G20+2</f>
        <v>45603</v>
      </c>
      <c r="I20" s="36" t="n">
        <f aca="false">E20+1</f>
        <v>45602</v>
      </c>
      <c r="J20" s="53" t="s">
        <v>20</v>
      </c>
      <c r="K20" s="36" t="n">
        <f aca="false">G20+1</f>
        <v>45602</v>
      </c>
      <c r="L20" s="36" t="n">
        <f aca="false">K20+1</f>
        <v>45603</v>
      </c>
      <c r="M20" s="37" t="n">
        <f aca="false">L20+3</f>
        <v>45606</v>
      </c>
      <c r="N20" s="30"/>
      <c r="O20" s="39"/>
    </row>
    <row r="21" s="2" customFormat="true" ht="33" hidden="false" customHeight="true" outlineLevel="0" collapsed="false">
      <c r="A21" s="20"/>
      <c r="B21" s="40" t="s">
        <v>22</v>
      </c>
      <c r="C21" s="41" t="s">
        <v>23</v>
      </c>
      <c r="D21" s="42" t="n">
        <f aca="false">D17+1</f>
        <v>2440</v>
      </c>
      <c r="E21" s="36" t="n">
        <f aca="false">E17+7</f>
        <v>45602</v>
      </c>
      <c r="F21" s="36" t="n">
        <f aca="false">E21+1</f>
        <v>45603</v>
      </c>
      <c r="G21" s="36" t="n">
        <f aca="false">E21-1</f>
        <v>45601</v>
      </c>
      <c r="H21" s="36" t="n">
        <f aca="false">G21+1</f>
        <v>45602</v>
      </c>
      <c r="I21" s="36" t="n">
        <f aca="false">E21-1</f>
        <v>45601</v>
      </c>
      <c r="J21" s="36" t="s">
        <v>20</v>
      </c>
      <c r="K21" s="36" t="n">
        <f aca="false">E21-1</f>
        <v>45601</v>
      </c>
      <c r="L21" s="36" t="n">
        <f aca="false">K21+1</f>
        <v>45602</v>
      </c>
      <c r="M21" s="37" t="n">
        <f aca="false">F21+3</f>
        <v>45606</v>
      </c>
      <c r="N21" s="30"/>
    </row>
    <row r="22" s="2" customFormat="true" ht="33" hidden="false" customHeight="true" outlineLevel="0" collapsed="false">
      <c r="A22" s="20"/>
      <c r="B22" s="55" t="s">
        <v>29</v>
      </c>
      <c r="C22" s="45" t="s">
        <v>18</v>
      </c>
      <c r="D22" s="56" t="n">
        <f aca="false">D18+1</f>
        <v>2445</v>
      </c>
      <c r="E22" s="57" t="n">
        <f aca="false">E18+7</f>
        <v>45604</v>
      </c>
      <c r="F22" s="57" t="n">
        <f aca="false">E22+2</f>
        <v>45606</v>
      </c>
      <c r="G22" s="57" t="n">
        <f aca="false">E22</f>
        <v>45604</v>
      </c>
      <c r="H22" s="57" t="n">
        <f aca="false">G22+2</f>
        <v>45606</v>
      </c>
      <c r="I22" s="57" t="n">
        <f aca="false">E22</f>
        <v>45604</v>
      </c>
      <c r="J22" s="36" t="s">
        <v>20</v>
      </c>
      <c r="K22" s="57" t="n">
        <f aca="false">E22</f>
        <v>45604</v>
      </c>
      <c r="L22" s="58" t="n">
        <f aca="false">E22+1</f>
        <v>45605</v>
      </c>
      <c r="M22" s="59" t="n">
        <f aca="false">F22+4</f>
        <v>45610</v>
      </c>
      <c r="N22" s="30"/>
      <c r="P22" s="60"/>
    </row>
    <row r="23" s="2" customFormat="true" ht="33" hidden="false" customHeight="true" outlineLevel="0" collapsed="false">
      <c r="A23" s="20"/>
      <c r="B23" s="50" t="s">
        <v>25</v>
      </c>
      <c r="C23" s="51" t="s">
        <v>26</v>
      </c>
      <c r="D23" s="52" t="n">
        <f aca="false">D15+1</f>
        <v>256</v>
      </c>
      <c r="E23" s="36" t="n">
        <f aca="false">E19+7</f>
        <v>45604</v>
      </c>
      <c r="F23" s="36" t="n">
        <f aca="false">E23+1</f>
        <v>45605</v>
      </c>
      <c r="G23" s="36" t="n">
        <f aca="false">E23</f>
        <v>45604</v>
      </c>
      <c r="H23" s="36" t="n">
        <f aca="false">G23+2</f>
        <v>45606</v>
      </c>
      <c r="I23" s="36" t="n">
        <f aca="false">E23</f>
        <v>45604</v>
      </c>
      <c r="J23" s="53" t="s">
        <v>20</v>
      </c>
      <c r="K23" s="36" t="n">
        <f aca="false">I23</f>
        <v>45604</v>
      </c>
      <c r="L23" s="36" t="n">
        <f aca="false">K23+3</f>
        <v>45607</v>
      </c>
      <c r="M23" s="37" t="n">
        <f aca="false">L23+2</f>
        <v>45609</v>
      </c>
      <c r="N23" s="30"/>
      <c r="O23" s="54"/>
      <c r="P23" s="54"/>
    </row>
    <row r="24" s="2" customFormat="true" ht="33" hidden="false" customHeight="true" outlineLevel="0" collapsed="false">
      <c r="A24" s="20"/>
      <c r="B24" s="33" t="s">
        <v>27</v>
      </c>
      <c r="C24" s="34" t="s">
        <v>28</v>
      </c>
      <c r="D24" s="35" t="n">
        <f aca="false">D20+1</f>
        <v>2446</v>
      </c>
      <c r="E24" s="36" t="n">
        <f aca="false">E20+7</f>
        <v>45608</v>
      </c>
      <c r="F24" s="36" t="n">
        <f aca="false">E24+1</f>
        <v>45609</v>
      </c>
      <c r="G24" s="36" t="n">
        <f aca="false">E24</f>
        <v>45608</v>
      </c>
      <c r="H24" s="36" t="n">
        <f aca="false">G24+2</f>
        <v>45610</v>
      </c>
      <c r="I24" s="36" t="n">
        <f aca="false">E24+1</f>
        <v>45609</v>
      </c>
      <c r="J24" s="53" t="s">
        <v>20</v>
      </c>
      <c r="K24" s="36" t="n">
        <f aca="false">G24+1</f>
        <v>45609</v>
      </c>
      <c r="L24" s="36" t="n">
        <f aca="false">K24+1</f>
        <v>45610</v>
      </c>
      <c r="M24" s="37" t="n">
        <f aca="false">L24+3</f>
        <v>45613</v>
      </c>
      <c r="N24" s="30"/>
      <c r="O24" s="39"/>
    </row>
    <row r="25" s="2" customFormat="true" ht="33" hidden="false" customHeight="true" outlineLevel="0" collapsed="false">
      <c r="A25" s="20"/>
      <c r="B25" s="40" t="s">
        <v>22</v>
      </c>
      <c r="C25" s="41" t="s">
        <v>23</v>
      </c>
      <c r="D25" s="42" t="n">
        <f aca="false">D21+1</f>
        <v>2441</v>
      </c>
      <c r="E25" s="57" t="n">
        <f aca="false">E21+7</f>
        <v>45609</v>
      </c>
      <c r="F25" s="57" t="n">
        <f aca="false">E25+1</f>
        <v>45610</v>
      </c>
      <c r="G25" s="57" t="n">
        <f aca="false">E25-1</f>
        <v>45608</v>
      </c>
      <c r="H25" s="57" t="n">
        <f aca="false">G25+1</f>
        <v>45609</v>
      </c>
      <c r="I25" s="57" t="n">
        <f aca="false">E25-1</f>
        <v>45608</v>
      </c>
      <c r="J25" s="36" t="s">
        <v>20</v>
      </c>
      <c r="K25" s="57" t="n">
        <f aca="false">E25-1</f>
        <v>45608</v>
      </c>
      <c r="L25" s="58" t="n">
        <f aca="false">K25+1</f>
        <v>45609</v>
      </c>
      <c r="M25" s="59" t="n">
        <f aca="false">F25+3</f>
        <v>45613</v>
      </c>
      <c r="N25" s="39"/>
    </row>
    <row r="26" s="2" customFormat="true" ht="33" hidden="false" customHeight="true" outlineLevel="0" collapsed="false">
      <c r="A26" s="20"/>
      <c r="B26" s="55" t="s">
        <v>29</v>
      </c>
      <c r="C26" s="45" t="s">
        <v>18</v>
      </c>
      <c r="D26" s="56" t="n">
        <f aca="false">D22+1</f>
        <v>2446</v>
      </c>
      <c r="E26" s="57" t="n">
        <f aca="false">E22+7</f>
        <v>45611</v>
      </c>
      <c r="F26" s="57" t="n">
        <f aca="false">E26+2</f>
        <v>45613</v>
      </c>
      <c r="G26" s="57" t="n">
        <f aca="false">G22+7</f>
        <v>45611</v>
      </c>
      <c r="H26" s="57" t="n">
        <f aca="false">G26+2</f>
        <v>45613</v>
      </c>
      <c r="I26" s="57" t="n">
        <f aca="false">I22+7</f>
        <v>45611</v>
      </c>
      <c r="J26" s="36" t="s">
        <v>20</v>
      </c>
      <c r="K26" s="57" t="n">
        <f aca="false">K22+7</f>
        <v>45611</v>
      </c>
      <c r="L26" s="58" t="n">
        <f aca="false">K26+1</f>
        <v>45612</v>
      </c>
      <c r="M26" s="59" t="n">
        <f aca="false">M22+7</f>
        <v>45617</v>
      </c>
      <c r="N26" s="30"/>
      <c r="P26" s="60"/>
    </row>
    <row r="27" s="2" customFormat="true" ht="33" hidden="false" customHeight="true" outlineLevel="0" collapsed="false">
      <c r="A27" s="20"/>
      <c r="B27" s="50" t="s">
        <v>30</v>
      </c>
      <c r="C27" s="51" t="s">
        <v>31</v>
      </c>
      <c r="D27" s="52" t="n">
        <f aca="false">D19+1</f>
        <v>419</v>
      </c>
      <c r="E27" s="57" t="n">
        <f aca="false">E23+7</f>
        <v>45611</v>
      </c>
      <c r="F27" s="57" t="n">
        <f aca="false">E27+2</f>
        <v>45613</v>
      </c>
      <c r="G27" s="57" t="n">
        <f aca="false">E27</f>
        <v>45611</v>
      </c>
      <c r="H27" s="57" t="n">
        <f aca="false">G27+2</f>
        <v>45613</v>
      </c>
      <c r="I27" s="57" t="n">
        <f aca="false">E27</f>
        <v>45611</v>
      </c>
      <c r="J27" s="53" t="s">
        <v>20</v>
      </c>
      <c r="K27" s="57" t="n">
        <f aca="false">I27</f>
        <v>45611</v>
      </c>
      <c r="L27" s="58" t="n">
        <f aca="false">K27+3</f>
        <v>45614</v>
      </c>
      <c r="M27" s="59" t="n">
        <f aca="false">L27+2</f>
        <v>45616</v>
      </c>
      <c r="N27" s="38"/>
      <c r="O27" s="54"/>
      <c r="P27" s="54"/>
    </row>
    <row r="28" s="2" customFormat="true" ht="33" hidden="false" customHeight="true" outlineLevel="0" collapsed="false">
      <c r="A28" s="20"/>
      <c r="B28" s="33" t="s">
        <v>27</v>
      </c>
      <c r="C28" s="34" t="s">
        <v>28</v>
      </c>
      <c r="D28" s="35" t="n">
        <f aca="false">D24+1</f>
        <v>2447</v>
      </c>
      <c r="E28" s="36" t="n">
        <f aca="false">E24+7</f>
        <v>45615</v>
      </c>
      <c r="F28" s="36" t="n">
        <f aca="false">E28+1</f>
        <v>45616</v>
      </c>
      <c r="G28" s="36" t="n">
        <f aca="false">E28</f>
        <v>45615</v>
      </c>
      <c r="H28" s="36" t="n">
        <f aca="false">G28+2</f>
        <v>45617</v>
      </c>
      <c r="I28" s="36" t="n">
        <f aca="false">E28+1</f>
        <v>45616</v>
      </c>
      <c r="J28" s="53" t="s">
        <v>20</v>
      </c>
      <c r="K28" s="36" t="n">
        <f aca="false">G28+1</f>
        <v>45616</v>
      </c>
      <c r="L28" s="36" t="n">
        <f aca="false">K28+1</f>
        <v>45617</v>
      </c>
      <c r="M28" s="37" t="n">
        <f aca="false">L28+3</f>
        <v>45620</v>
      </c>
      <c r="N28" s="30"/>
      <c r="O28" s="39"/>
    </row>
    <row r="29" s="2" customFormat="true" ht="33" hidden="false" customHeight="true" outlineLevel="0" collapsed="false">
      <c r="A29" s="20"/>
      <c r="B29" s="40" t="s">
        <v>22</v>
      </c>
      <c r="C29" s="41" t="s">
        <v>23</v>
      </c>
      <c r="D29" s="42" t="n">
        <f aca="false">D25+1</f>
        <v>2442</v>
      </c>
      <c r="E29" s="57" t="n">
        <f aca="false">E25+7</f>
        <v>45616</v>
      </c>
      <c r="F29" s="57" t="n">
        <f aca="false">E29+2</f>
        <v>45618</v>
      </c>
      <c r="G29" s="57" t="n">
        <f aca="false">E29-1</f>
        <v>45615</v>
      </c>
      <c r="H29" s="57" t="n">
        <f aca="false">G29+1</f>
        <v>45616</v>
      </c>
      <c r="I29" s="57" t="n">
        <f aca="false">E29-1</f>
        <v>45615</v>
      </c>
      <c r="J29" s="36" t="s">
        <v>20</v>
      </c>
      <c r="K29" s="57" t="n">
        <f aca="false">E29-1</f>
        <v>45615</v>
      </c>
      <c r="L29" s="58" t="n">
        <f aca="false">K29+1</f>
        <v>45616</v>
      </c>
      <c r="M29" s="59" t="n">
        <f aca="false">F29+3</f>
        <v>45621</v>
      </c>
      <c r="N29" s="38"/>
    </row>
    <row r="30" s="2" customFormat="true" ht="33" hidden="false" customHeight="true" outlineLevel="0" collapsed="false">
      <c r="A30" s="20"/>
      <c r="B30" s="55" t="s">
        <v>29</v>
      </c>
      <c r="C30" s="45" t="s">
        <v>18</v>
      </c>
      <c r="D30" s="56" t="n">
        <f aca="false">D26+1</f>
        <v>2447</v>
      </c>
      <c r="E30" s="57" t="n">
        <f aca="false">E26+7</f>
        <v>45618</v>
      </c>
      <c r="F30" s="57" t="n">
        <f aca="false">E30+2</f>
        <v>45620</v>
      </c>
      <c r="G30" s="57" t="n">
        <f aca="false">E30</f>
        <v>45618</v>
      </c>
      <c r="H30" s="57" t="n">
        <f aca="false">G30+2</f>
        <v>45620</v>
      </c>
      <c r="I30" s="57" t="n">
        <f aca="false">E30</f>
        <v>45618</v>
      </c>
      <c r="J30" s="36" t="s">
        <v>20</v>
      </c>
      <c r="K30" s="57" t="n">
        <f aca="false">E30</f>
        <v>45618</v>
      </c>
      <c r="L30" s="58" t="n">
        <f aca="false">E30+1</f>
        <v>45619</v>
      </c>
      <c r="M30" s="59" t="n">
        <f aca="false">F30+4</f>
        <v>45624</v>
      </c>
      <c r="N30" s="38"/>
      <c r="O30" s="60"/>
      <c r="P30" s="60"/>
    </row>
    <row r="31" s="2" customFormat="true" ht="33" hidden="false" customHeight="true" outlineLevel="0" collapsed="false">
      <c r="A31" s="20"/>
      <c r="B31" s="50" t="s">
        <v>25</v>
      </c>
      <c r="C31" s="51" t="s">
        <v>26</v>
      </c>
      <c r="D31" s="52" t="n">
        <f aca="false">D23+1</f>
        <v>257</v>
      </c>
      <c r="E31" s="57" t="n">
        <f aca="false">E27+7</f>
        <v>45618</v>
      </c>
      <c r="F31" s="57" t="n">
        <f aca="false">E31+1</f>
        <v>45619</v>
      </c>
      <c r="G31" s="57" t="n">
        <f aca="false">E31</f>
        <v>45618</v>
      </c>
      <c r="H31" s="57" t="n">
        <f aca="false">G31+2</f>
        <v>45620</v>
      </c>
      <c r="I31" s="57" t="n">
        <f aca="false">E31</f>
        <v>45618</v>
      </c>
      <c r="J31" s="36" t="s">
        <v>20</v>
      </c>
      <c r="K31" s="57" t="n">
        <f aca="false">I31</f>
        <v>45618</v>
      </c>
      <c r="L31" s="58" t="n">
        <f aca="false">K31+3</f>
        <v>45621</v>
      </c>
      <c r="M31" s="59" t="n">
        <f aca="false">L31+2</f>
        <v>45623</v>
      </c>
      <c r="N31" s="30"/>
      <c r="O31" s="60"/>
      <c r="P31" s="54"/>
    </row>
    <row r="32" s="2" customFormat="true" ht="33" hidden="false" customHeight="true" outlineLevel="0" collapsed="false">
      <c r="A32" s="20"/>
      <c r="B32" s="33" t="s">
        <v>27</v>
      </c>
      <c r="C32" s="34" t="s">
        <v>28</v>
      </c>
      <c r="D32" s="35" t="n">
        <f aca="false">D28+1</f>
        <v>2448</v>
      </c>
      <c r="E32" s="57" t="n">
        <f aca="false">E28+7</f>
        <v>45622</v>
      </c>
      <c r="F32" s="57" t="n">
        <f aca="false">E32+1</f>
        <v>45623</v>
      </c>
      <c r="G32" s="57" t="n">
        <f aca="false">E32</f>
        <v>45622</v>
      </c>
      <c r="H32" s="57" t="n">
        <f aca="false">G32+2</f>
        <v>45624</v>
      </c>
      <c r="I32" s="57" t="n">
        <f aca="false">E32+1</f>
        <v>45623</v>
      </c>
      <c r="J32" s="36" t="s">
        <v>20</v>
      </c>
      <c r="K32" s="57" t="n">
        <f aca="false">G32+1</f>
        <v>45623</v>
      </c>
      <c r="L32" s="58" t="n">
        <f aca="false">K32+1</f>
        <v>45624</v>
      </c>
      <c r="M32" s="59" t="n">
        <f aca="false">L32+3</f>
        <v>45627</v>
      </c>
      <c r="N32" s="30"/>
      <c r="O32" s="39"/>
    </row>
    <row r="33" s="2" customFormat="true" ht="33" hidden="false" customHeight="true" outlineLevel="0" collapsed="false">
      <c r="A33" s="20"/>
      <c r="B33" s="40" t="s">
        <v>22</v>
      </c>
      <c r="C33" s="41" t="s">
        <v>23</v>
      </c>
      <c r="D33" s="42" t="n">
        <f aca="false">D29+1</f>
        <v>2443</v>
      </c>
      <c r="E33" s="36" t="n">
        <f aca="false">E29+7</f>
        <v>45623</v>
      </c>
      <c r="F33" s="36" t="n">
        <f aca="false">E33+1</f>
        <v>45624</v>
      </c>
      <c r="G33" s="57" t="n">
        <f aca="false">E33-1</f>
        <v>45622</v>
      </c>
      <c r="H33" s="57" t="n">
        <f aca="false">G33+1</f>
        <v>45623</v>
      </c>
      <c r="I33" s="57" t="n">
        <f aca="false">E33-1</f>
        <v>45622</v>
      </c>
      <c r="J33" s="36" t="s">
        <v>20</v>
      </c>
      <c r="K33" s="57" t="n">
        <f aca="false">E33-1</f>
        <v>45622</v>
      </c>
      <c r="L33" s="58" t="n">
        <f aca="false">K33+1</f>
        <v>45623</v>
      </c>
      <c r="M33" s="59" t="n">
        <f aca="false">F33+3</f>
        <v>45627</v>
      </c>
      <c r="N33" s="30"/>
    </row>
    <row r="34" s="2" customFormat="true" ht="33" hidden="false" customHeight="true" outlineLevel="0" collapsed="false">
      <c r="A34" s="20"/>
      <c r="B34" s="55" t="s">
        <v>29</v>
      </c>
      <c r="C34" s="45" t="s">
        <v>18</v>
      </c>
      <c r="D34" s="56" t="n">
        <f aca="false">D30+1</f>
        <v>2448</v>
      </c>
      <c r="E34" s="57" t="n">
        <f aca="false">E30+7</f>
        <v>45625</v>
      </c>
      <c r="F34" s="57" t="n">
        <f aca="false">E34+2</f>
        <v>45627</v>
      </c>
      <c r="G34" s="57" t="n">
        <f aca="false">E34</f>
        <v>45625</v>
      </c>
      <c r="H34" s="57" t="n">
        <f aca="false">G34+2</f>
        <v>45627</v>
      </c>
      <c r="I34" s="57" t="n">
        <f aca="false">E34</f>
        <v>45625</v>
      </c>
      <c r="J34" s="36" t="s">
        <v>20</v>
      </c>
      <c r="K34" s="57" t="n">
        <f aca="false">E34</f>
        <v>45625</v>
      </c>
      <c r="L34" s="58" t="n">
        <f aca="false">E34+1</f>
        <v>45626</v>
      </c>
      <c r="M34" s="59" t="n">
        <f aca="false">F34+4</f>
        <v>45631</v>
      </c>
      <c r="N34" s="38"/>
      <c r="O34" s="60"/>
    </row>
    <row r="35" s="2" customFormat="true" ht="33" hidden="false" customHeight="true" outlineLevel="0" collapsed="false">
      <c r="A35" s="20"/>
      <c r="B35" s="50" t="s">
        <v>30</v>
      </c>
      <c r="C35" s="51" t="s">
        <v>31</v>
      </c>
      <c r="D35" s="52" t="n">
        <f aca="false">D27+1</f>
        <v>420</v>
      </c>
      <c r="E35" s="57" t="n">
        <f aca="false">E31+7</f>
        <v>45625</v>
      </c>
      <c r="F35" s="57" t="n">
        <f aca="false">E35+1</f>
        <v>45626</v>
      </c>
      <c r="G35" s="57" t="n">
        <f aca="false">E35</f>
        <v>45625</v>
      </c>
      <c r="H35" s="57" t="n">
        <f aca="false">G35+2</f>
        <v>45627</v>
      </c>
      <c r="I35" s="57" t="n">
        <f aca="false">E35</f>
        <v>45625</v>
      </c>
      <c r="J35" s="53" t="s">
        <v>20</v>
      </c>
      <c r="K35" s="57" t="n">
        <f aca="false">I35</f>
        <v>45625</v>
      </c>
      <c r="L35" s="58" t="n">
        <f aca="false">K35+3</f>
        <v>45628</v>
      </c>
      <c r="M35" s="59" t="n">
        <f aca="false">L35+2</f>
        <v>45630</v>
      </c>
      <c r="N35" s="38"/>
      <c r="O35" s="54"/>
      <c r="P35" s="54"/>
    </row>
    <row r="36" s="2" customFormat="true" ht="33" hidden="false" customHeight="true" outlineLevel="0" collapsed="false">
      <c r="A36" s="20"/>
      <c r="B36" s="33" t="s">
        <v>27</v>
      </c>
      <c r="C36" s="34" t="s">
        <v>28</v>
      </c>
      <c r="D36" s="35" t="n">
        <f aca="false">D32+1</f>
        <v>2449</v>
      </c>
      <c r="E36" s="36" t="n">
        <f aca="false">E32+7</f>
        <v>45629</v>
      </c>
      <c r="F36" s="36" t="n">
        <f aca="false">E36+1</f>
        <v>45630</v>
      </c>
      <c r="G36" s="36" t="n">
        <f aca="false">E36</f>
        <v>45629</v>
      </c>
      <c r="H36" s="36" t="n">
        <f aca="false">G36+2</f>
        <v>45631</v>
      </c>
      <c r="I36" s="36" t="n">
        <f aca="false">E36+1</f>
        <v>45630</v>
      </c>
      <c r="J36" s="53" t="s">
        <v>20</v>
      </c>
      <c r="K36" s="36" t="n">
        <f aca="false">G36+1</f>
        <v>45630</v>
      </c>
      <c r="L36" s="36" t="n">
        <f aca="false">K36+1</f>
        <v>45631</v>
      </c>
      <c r="M36" s="37" t="n">
        <f aca="false">L36+3</f>
        <v>45634</v>
      </c>
      <c r="N36" s="30"/>
      <c r="O36" s="39"/>
    </row>
    <row r="37" s="2" customFormat="true" ht="33" hidden="false" customHeight="true" outlineLevel="0" collapsed="false">
      <c r="A37" s="20"/>
      <c r="B37" s="40" t="s">
        <v>22</v>
      </c>
      <c r="C37" s="41" t="s">
        <v>23</v>
      </c>
      <c r="D37" s="42" t="n">
        <f aca="false">D33+1</f>
        <v>2444</v>
      </c>
      <c r="E37" s="57" t="n">
        <f aca="false">E33+7</f>
        <v>45630</v>
      </c>
      <c r="F37" s="57" t="n">
        <f aca="false">E37+1</f>
        <v>45631</v>
      </c>
      <c r="G37" s="57" t="n">
        <f aca="false">E37-1</f>
        <v>45629</v>
      </c>
      <c r="H37" s="57" t="n">
        <f aca="false">G37+1</f>
        <v>45630</v>
      </c>
      <c r="I37" s="57" t="n">
        <f aca="false">E37-1</f>
        <v>45629</v>
      </c>
      <c r="J37" s="36" t="s">
        <v>20</v>
      </c>
      <c r="K37" s="57" t="n">
        <f aca="false">E37-1</f>
        <v>45629</v>
      </c>
      <c r="L37" s="58" t="n">
        <f aca="false">K37+1</f>
        <v>45630</v>
      </c>
      <c r="M37" s="59" t="n">
        <f aca="false">F37+3</f>
        <v>45634</v>
      </c>
      <c r="N37" s="38"/>
    </row>
    <row r="38" s="2" customFormat="true" ht="33" hidden="false" customHeight="true" outlineLevel="0" collapsed="false">
      <c r="A38" s="20"/>
      <c r="B38" s="55" t="s">
        <v>29</v>
      </c>
      <c r="C38" s="45" t="s">
        <v>18</v>
      </c>
      <c r="D38" s="56" t="n">
        <f aca="false">D34+1</f>
        <v>2449</v>
      </c>
      <c r="E38" s="57" t="n">
        <f aca="false">E34+7</f>
        <v>45632</v>
      </c>
      <c r="F38" s="57" t="n">
        <f aca="false">E38+2</f>
        <v>45634</v>
      </c>
      <c r="G38" s="57" t="n">
        <f aca="false">E38</f>
        <v>45632</v>
      </c>
      <c r="H38" s="57" t="n">
        <f aca="false">G38+2</f>
        <v>45634</v>
      </c>
      <c r="I38" s="57" t="n">
        <f aca="false">E38</f>
        <v>45632</v>
      </c>
      <c r="J38" s="36" t="s">
        <v>20</v>
      </c>
      <c r="K38" s="57" t="n">
        <f aca="false">E38</f>
        <v>45632</v>
      </c>
      <c r="L38" s="58" t="n">
        <f aca="false">E38+1</f>
        <v>45633</v>
      </c>
      <c r="M38" s="59" t="n">
        <f aca="false">F38+4</f>
        <v>45638</v>
      </c>
      <c r="N38" s="38"/>
      <c r="O38" s="60"/>
      <c r="P38" s="60"/>
    </row>
    <row r="39" s="2" customFormat="true" ht="33" hidden="false" customHeight="true" outlineLevel="0" collapsed="false">
      <c r="A39" s="20"/>
      <c r="B39" s="50" t="s">
        <v>25</v>
      </c>
      <c r="C39" s="51" t="s">
        <v>26</v>
      </c>
      <c r="D39" s="52" t="n">
        <f aca="false">D31+1</f>
        <v>258</v>
      </c>
      <c r="E39" s="36" t="n">
        <f aca="false">E35+7</f>
        <v>45632</v>
      </c>
      <c r="F39" s="36" t="n">
        <f aca="false">E39+1</f>
        <v>45633</v>
      </c>
      <c r="G39" s="36" t="n">
        <f aca="false">E39</f>
        <v>45632</v>
      </c>
      <c r="H39" s="36" t="n">
        <f aca="false">G39+2</f>
        <v>45634</v>
      </c>
      <c r="I39" s="36" t="n">
        <f aca="false">E39</f>
        <v>45632</v>
      </c>
      <c r="J39" s="53" t="s">
        <v>20</v>
      </c>
      <c r="K39" s="36" t="n">
        <f aca="false">I39</f>
        <v>45632</v>
      </c>
      <c r="L39" s="36" t="n">
        <f aca="false">K39+3</f>
        <v>45635</v>
      </c>
      <c r="M39" s="37" t="n">
        <f aca="false">L39+2</f>
        <v>45637</v>
      </c>
      <c r="N39" s="30"/>
      <c r="O39" s="54"/>
      <c r="P39" s="54"/>
    </row>
    <row r="40" s="2" customFormat="true" ht="33" hidden="false" customHeight="true" outlineLevel="0" collapsed="false">
      <c r="A40" s="20"/>
      <c r="B40" s="33" t="s">
        <v>27</v>
      </c>
      <c r="C40" s="34" t="s">
        <v>28</v>
      </c>
      <c r="D40" s="35" t="n">
        <f aca="false">D36+1</f>
        <v>2450</v>
      </c>
      <c r="E40" s="36" t="n">
        <f aca="false">E36+7</f>
        <v>45636</v>
      </c>
      <c r="F40" s="36" t="n">
        <f aca="false">E40+1</f>
        <v>45637</v>
      </c>
      <c r="G40" s="36" t="n">
        <f aca="false">E40</f>
        <v>45636</v>
      </c>
      <c r="H40" s="36" t="n">
        <f aca="false">G40+2</f>
        <v>45638</v>
      </c>
      <c r="I40" s="36" t="n">
        <f aca="false">E40+1</f>
        <v>45637</v>
      </c>
      <c r="J40" s="53" t="s">
        <v>20</v>
      </c>
      <c r="K40" s="36" t="n">
        <f aca="false">G40+1</f>
        <v>45637</v>
      </c>
      <c r="L40" s="36" t="n">
        <f aca="false">K40+1</f>
        <v>45638</v>
      </c>
      <c r="M40" s="37" t="n">
        <f aca="false">L40+3</f>
        <v>45641</v>
      </c>
      <c r="N40" s="30"/>
      <c r="O40" s="39"/>
    </row>
    <row r="41" s="8" customFormat="true" ht="33" hidden="false" customHeight="true" outlineLevel="0" collapsed="false">
      <c r="B41" s="40" t="s">
        <v>22</v>
      </c>
      <c r="C41" s="41" t="s">
        <v>23</v>
      </c>
      <c r="D41" s="42" t="n">
        <f aca="false">D37+1</f>
        <v>2445</v>
      </c>
      <c r="E41" s="57" t="n">
        <f aca="false">E37+7</f>
        <v>45637</v>
      </c>
      <c r="F41" s="57" t="n">
        <f aca="false">E41+1</f>
        <v>45638</v>
      </c>
      <c r="G41" s="57" t="n">
        <f aca="false">E41-1</f>
        <v>45636</v>
      </c>
      <c r="H41" s="57" t="n">
        <f aca="false">G41+1</f>
        <v>45637</v>
      </c>
      <c r="I41" s="57" t="n">
        <f aca="false">E41-1</f>
        <v>45636</v>
      </c>
      <c r="J41" s="53" t="s">
        <v>20</v>
      </c>
      <c r="K41" s="57" t="n">
        <f aca="false">E41-1</f>
        <v>45636</v>
      </c>
      <c r="L41" s="58" t="n">
        <f aca="false">K41+1</f>
        <v>45637</v>
      </c>
      <c r="M41" s="37" t="n">
        <f aca="false">F41+3</f>
        <v>45641</v>
      </c>
      <c r="N41" s="30"/>
    </row>
    <row r="42" s="2" customFormat="true" ht="33" hidden="false" customHeight="true" outlineLevel="0" collapsed="false">
      <c r="A42" s="20"/>
      <c r="B42" s="55" t="s">
        <v>29</v>
      </c>
      <c r="C42" s="45" t="s">
        <v>18</v>
      </c>
      <c r="D42" s="56" t="n">
        <f aca="false">D38+1</f>
        <v>2450</v>
      </c>
      <c r="E42" s="57" t="n">
        <f aca="false">E38+7</f>
        <v>45639</v>
      </c>
      <c r="F42" s="57" t="n">
        <f aca="false">E42+2</f>
        <v>45641</v>
      </c>
      <c r="G42" s="57" t="n">
        <f aca="false">E42</f>
        <v>45639</v>
      </c>
      <c r="H42" s="57" t="n">
        <f aca="false">G42+2</f>
        <v>45641</v>
      </c>
      <c r="I42" s="57" t="n">
        <f aca="false">E42</f>
        <v>45639</v>
      </c>
      <c r="J42" s="36" t="s">
        <v>20</v>
      </c>
      <c r="K42" s="57" t="n">
        <f aca="false">E42</f>
        <v>45639</v>
      </c>
      <c r="L42" s="58" t="n">
        <f aca="false">E42+1</f>
        <v>45640</v>
      </c>
      <c r="M42" s="59" t="n">
        <f aca="false">F42+4</f>
        <v>45645</v>
      </c>
      <c r="N42" s="38"/>
      <c r="O42" s="60"/>
    </row>
    <row r="43" s="2" customFormat="true" ht="33" hidden="false" customHeight="true" outlineLevel="0" collapsed="false">
      <c r="A43" s="20"/>
      <c r="B43" s="50" t="s">
        <v>30</v>
      </c>
      <c r="C43" s="51" t="s">
        <v>31</v>
      </c>
      <c r="D43" s="52" t="n">
        <f aca="false">D35+1</f>
        <v>421</v>
      </c>
      <c r="E43" s="36" t="n">
        <f aca="false">E39+7</f>
        <v>45639</v>
      </c>
      <c r="F43" s="36" t="n">
        <f aca="false">E43+1</f>
        <v>45640</v>
      </c>
      <c r="G43" s="36" t="n">
        <f aca="false">E43</f>
        <v>45639</v>
      </c>
      <c r="H43" s="36" t="n">
        <f aca="false">G43+2</f>
        <v>45641</v>
      </c>
      <c r="I43" s="36" t="n">
        <f aca="false">E43</f>
        <v>45639</v>
      </c>
      <c r="J43" s="53" t="s">
        <v>20</v>
      </c>
      <c r="K43" s="36" t="n">
        <f aca="false">I43</f>
        <v>45639</v>
      </c>
      <c r="L43" s="36" t="n">
        <f aca="false">K43+3</f>
        <v>45642</v>
      </c>
      <c r="M43" s="37" t="n">
        <f aca="false">L43+2</f>
        <v>45644</v>
      </c>
      <c r="N43" s="30"/>
      <c r="O43" s="54"/>
      <c r="P43" s="54"/>
    </row>
    <row r="44" s="2" customFormat="true" ht="33" hidden="false" customHeight="true" outlineLevel="0" collapsed="false">
      <c r="A44" s="20"/>
      <c r="B44" s="33" t="s">
        <v>27</v>
      </c>
      <c r="C44" s="34" t="s">
        <v>28</v>
      </c>
      <c r="D44" s="35" t="n">
        <f aca="false">D40+1</f>
        <v>2451</v>
      </c>
      <c r="E44" s="36" t="n">
        <f aca="false">E40+7</f>
        <v>45643</v>
      </c>
      <c r="F44" s="36" t="n">
        <f aca="false">E44+1</f>
        <v>45644</v>
      </c>
      <c r="G44" s="36" t="n">
        <f aca="false">E44</f>
        <v>45643</v>
      </c>
      <c r="H44" s="36" t="n">
        <f aca="false">G44+2</f>
        <v>45645</v>
      </c>
      <c r="I44" s="36" t="n">
        <f aca="false">E44+1</f>
        <v>45644</v>
      </c>
      <c r="J44" s="53" t="s">
        <v>20</v>
      </c>
      <c r="K44" s="36" t="n">
        <f aca="false">G44+1</f>
        <v>45644</v>
      </c>
      <c r="L44" s="36" t="n">
        <f aca="false">K44+1</f>
        <v>45645</v>
      </c>
      <c r="M44" s="37" t="n">
        <f aca="false">L44+3</f>
        <v>45648</v>
      </c>
      <c r="N44" s="30"/>
      <c r="O44" s="30"/>
    </row>
    <row r="45" s="8" customFormat="true" ht="33" hidden="false" customHeight="true" outlineLevel="0" collapsed="false">
      <c r="B45" s="40" t="s">
        <v>22</v>
      </c>
      <c r="C45" s="41" t="s">
        <v>23</v>
      </c>
      <c r="D45" s="42" t="n">
        <f aca="false">D41+1</f>
        <v>2446</v>
      </c>
      <c r="E45" s="57" t="n">
        <f aca="false">E41+7</f>
        <v>45644</v>
      </c>
      <c r="F45" s="57" t="n">
        <f aca="false">E45+1</f>
        <v>45645</v>
      </c>
      <c r="G45" s="57" t="n">
        <f aca="false">E45-1</f>
        <v>45643</v>
      </c>
      <c r="H45" s="57" t="n">
        <f aca="false">G45+1</f>
        <v>45644</v>
      </c>
      <c r="I45" s="57" t="n">
        <f aca="false">E45-1</f>
        <v>45643</v>
      </c>
      <c r="J45" s="53" t="s">
        <v>20</v>
      </c>
      <c r="K45" s="57" t="n">
        <f aca="false">E45-1</f>
        <v>45643</v>
      </c>
      <c r="L45" s="58" t="n">
        <f aca="false">K45+1</f>
        <v>45644</v>
      </c>
      <c r="M45" s="37" t="n">
        <f aca="false">F45+3</f>
        <v>45648</v>
      </c>
      <c r="N45" s="30"/>
      <c r="O45" s="61"/>
    </row>
    <row r="46" s="2" customFormat="true" ht="33" hidden="false" customHeight="true" outlineLevel="0" collapsed="false">
      <c r="A46" s="20"/>
      <c r="B46" s="55" t="s">
        <v>29</v>
      </c>
      <c r="C46" s="45" t="s">
        <v>18</v>
      </c>
      <c r="D46" s="56" t="n">
        <f aca="false">D42+1</f>
        <v>2451</v>
      </c>
      <c r="E46" s="57" t="n">
        <f aca="false">E42+7</f>
        <v>45646</v>
      </c>
      <c r="F46" s="57" t="n">
        <f aca="false">E46+2</f>
        <v>45648</v>
      </c>
      <c r="G46" s="57" t="n">
        <f aca="false">E46</f>
        <v>45646</v>
      </c>
      <c r="H46" s="57" t="n">
        <f aca="false">G46+2</f>
        <v>45648</v>
      </c>
      <c r="I46" s="57" t="n">
        <f aca="false">E46</f>
        <v>45646</v>
      </c>
      <c r="J46" s="53" t="s">
        <v>20</v>
      </c>
      <c r="K46" s="57" t="n">
        <f aca="false">E46</f>
        <v>45646</v>
      </c>
      <c r="L46" s="58" t="n">
        <f aca="false">E46+1</f>
        <v>45647</v>
      </c>
      <c r="M46" s="59" t="n">
        <f aca="false">F46+4</f>
        <v>45652</v>
      </c>
      <c r="N46" s="30"/>
      <c r="O46" s="30"/>
      <c r="P46" s="54"/>
    </row>
    <row r="47" s="2" customFormat="true" ht="33" hidden="false" customHeight="true" outlineLevel="0" collapsed="false">
      <c r="A47" s="20"/>
      <c r="B47" s="50" t="s">
        <v>25</v>
      </c>
      <c r="C47" s="51" t="s">
        <v>26</v>
      </c>
      <c r="D47" s="52" t="n">
        <f aca="false">D39+1</f>
        <v>259</v>
      </c>
      <c r="E47" s="36" t="n">
        <f aca="false">E43+7</f>
        <v>45646</v>
      </c>
      <c r="F47" s="36" t="n">
        <f aca="false">E47+1</f>
        <v>45647</v>
      </c>
      <c r="G47" s="36" t="n">
        <f aca="false">E47</f>
        <v>45646</v>
      </c>
      <c r="H47" s="36" t="n">
        <f aca="false">G47+2</f>
        <v>45648</v>
      </c>
      <c r="I47" s="36" t="n">
        <f aca="false">E47</f>
        <v>45646</v>
      </c>
      <c r="J47" s="53" t="s">
        <v>20</v>
      </c>
      <c r="K47" s="36" t="n">
        <f aca="false">I47</f>
        <v>45646</v>
      </c>
      <c r="L47" s="36" t="n">
        <f aca="false">K47+3</f>
        <v>45649</v>
      </c>
      <c r="M47" s="37" t="n">
        <f aca="false">L47+2</f>
        <v>45651</v>
      </c>
      <c r="N47" s="30"/>
      <c r="O47" s="61"/>
      <c r="P47" s="62"/>
    </row>
    <row r="48" s="2" customFormat="true" ht="33" hidden="false" customHeight="true" outlineLevel="0" collapsed="false">
      <c r="A48" s="20"/>
      <c r="B48" s="33" t="s">
        <v>27</v>
      </c>
      <c r="C48" s="34" t="s">
        <v>28</v>
      </c>
      <c r="D48" s="35" t="n">
        <f aca="false">D44+1</f>
        <v>2452</v>
      </c>
      <c r="E48" s="36" t="n">
        <f aca="false">E44+7</f>
        <v>45650</v>
      </c>
      <c r="F48" s="36" t="n">
        <f aca="false">E48+1</f>
        <v>45651</v>
      </c>
      <c r="G48" s="36" t="n">
        <f aca="false">E48</f>
        <v>45650</v>
      </c>
      <c r="H48" s="36" t="n">
        <f aca="false">G48+2</f>
        <v>45652</v>
      </c>
      <c r="I48" s="36" t="n">
        <f aca="false">E48+1</f>
        <v>45651</v>
      </c>
      <c r="J48" s="53" t="s">
        <v>20</v>
      </c>
      <c r="K48" s="36" t="n">
        <f aca="false">G48+1</f>
        <v>45651</v>
      </c>
      <c r="L48" s="36" t="n">
        <f aca="false">K48+1</f>
        <v>45652</v>
      </c>
      <c r="M48" s="37" t="n">
        <f aca="false">L48+3</f>
        <v>45655</v>
      </c>
      <c r="N48" s="30"/>
      <c r="O48" s="30"/>
    </row>
    <row r="49" s="8" customFormat="true" ht="33" hidden="false" customHeight="true" outlineLevel="0" collapsed="false">
      <c r="B49" s="40" t="s">
        <v>22</v>
      </c>
      <c r="C49" s="41" t="s">
        <v>23</v>
      </c>
      <c r="D49" s="42" t="n">
        <f aca="false">D45+1</f>
        <v>2447</v>
      </c>
      <c r="E49" s="57" t="n">
        <f aca="false">E45+7</f>
        <v>45651</v>
      </c>
      <c r="F49" s="57" t="n">
        <f aca="false">E49+1</f>
        <v>45652</v>
      </c>
      <c r="G49" s="57" t="n">
        <f aca="false">E49-1</f>
        <v>45650</v>
      </c>
      <c r="H49" s="57" t="n">
        <f aca="false">G49+1</f>
        <v>45651</v>
      </c>
      <c r="I49" s="57" t="n">
        <f aca="false">E49-1</f>
        <v>45650</v>
      </c>
      <c r="J49" s="53" t="s">
        <v>20</v>
      </c>
      <c r="K49" s="57" t="n">
        <f aca="false">E49-1</f>
        <v>45650</v>
      </c>
      <c r="L49" s="58" t="n">
        <f aca="false">K49+1</f>
        <v>45651</v>
      </c>
      <c r="M49" s="37" t="n">
        <f aca="false">F49+3</f>
        <v>45655</v>
      </c>
      <c r="N49" s="30"/>
      <c r="O49" s="61"/>
    </row>
    <row r="50" s="2" customFormat="true" ht="33" hidden="false" customHeight="true" outlineLevel="0" collapsed="false">
      <c r="A50" s="20"/>
      <c r="B50" s="55" t="s">
        <v>29</v>
      </c>
      <c r="C50" s="45" t="s">
        <v>18</v>
      </c>
      <c r="D50" s="56" t="n">
        <f aca="false">D46+1</f>
        <v>2452</v>
      </c>
      <c r="E50" s="57" t="n">
        <f aca="false">E46+7</f>
        <v>45653</v>
      </c>
      <c r="F50" s="57" t="n">
        <f aca="false">E50+2</f>
        <v>45655</v>
      </c>
      <c r="G50" s="57" t="n">
        <f aca="false">E50</f>
        <v>45653</v>
      </c>
      <c r="H50" s="57" t="n">
        <f aca="false">G50+2</f>
        <v>45655</v>
      </c>
      <c r="I50" s="57" t="n">
        <f aca="false">E50</f>
        <v>45653</v>
      </c>
      <c r="J50" s="53" t="s">
        <v>20</v>
      </c>
      <c r="K50" s="57" t="n">
        <f aca="false">E50</f>
        <v>45653</v>
      </c>
      <c r="L50" s="58" t="n">
        <f aca="false">E50+1</f>
        <v>45654</v>
      </c>
      <c r="M50" s="59" t="n">
        <f aca="false">F50+4</f>
        <v>45659</v>
      </c>
      <c r="N50" s="30"/>
      <c r="O50" s="30"/>
      <c r="P50" s="54"/>
    </row>
    <row r="51" s="2" customFormat="true" ht="33" hidden="false" customHeight="true" outlineLevel="0" collapsed="false">
      <c r="A51" s="20"/>
      <c r="B51" s="63" t="s">
        <v>30</v>
      </c>
      <c r="C51" s="64" t="s">
        <v>31</v>
      </c>
      <c r="D51" s="65" t="n">
        <f aca="false">D43+1</f>
        <v>422</v>
      </c>
      <c r="E51" s="66" t="n">
        <f aca="false">E47+7</f>
        <v>45653</v>
      </c>
      <c r="F51" s="66" t="n">
        <f aca="false">E51+1</f>
        <v>45654</v>
      </c>
      <c r="G51" s="66" t="n">
        <f aca="false">E51</f>
        <v>45653</v>
      </c>
      <c r="H51" s="66" t="n">
        <f aca="false">G51+2</f>
        <v>45655</v>
      </c>
      <c r="I51" s="66" t="n">
        <f aca="false">E51</f>
        <v>45653</v>
      </c>
      <c r="J51" s="67" t="s">
        <v>20</v>
      </c>
      <c r="K51" s="66" t="n">
        <f aca="false">I51</f>
        <v>45653</v>
      </c>
      <c r="L51" s="66" t="n">
        <f aca="false">K51+3</f>
        <v>45656</v>
      </c>
      <c r="M51" s="68" t="n">
        <f aca="false">L51+2</f>
        <v>45658</v>
      </c>
      <c r="N51" s="30"/>
      <c r="O51" s="30"/>
      <c r="P51" s="54"/>
    </row>
    <row r="52" s="2" customFormat="true" ht="35.25" hidden="false" customHeight="true" outlineLevel="0" collapsed="false">
      <c r="A52" s="20"/>
      <c r="B52" s="69" t="s">
        <v>32</v>
      </c>
      <c r="C52" s="69"/>
      <c r="D52" s="69"/>
      <c r="E52" s="69"/>
      <c r="F52" s="69"/>
      <c r="G52" s="69" t="s">
        <v>33</v>
      </c>
      <c r="H52" s="69"/>
      <c r="I52" s="69"/>
      <c r="J52" s="69"/>
      <c r="K52" s="70"/>
      <c r="L52" s="70"/>
      <c r="M52" s="71"/>
      <c r="N52" s="30"/>
    </row>
    <row r="53" s="2" customFormat="true" ht="35.25" hidden="false" customHeight="true" outlineLevel="0" collapsed="false">
      <c r="A53" s="20"/>
      <c r="B53" s="72" t="s">
        <v>34</v>
      </c>
      <c r="C53" s="71"/>
      <c r="D53" s="71"/>
      <c r="E53" s="71"/>
      <c r="F53" s="71"/>
      <c r="G53" s="72" t="s">
        <v>35</v>
      </c>
      <c r="H53" s="71"/>
      <c r="I53" s="71"/>
      <c r="J53" s="71"/>
      <c r="K53" s="73"/>
      <c r="L53" s="73"/>
      <c r="M53" s="71"/>
      <c r="N53" s="30"/>
    </row>
    <row r="54" s="2" customFormat="true" ht="30" hidden="false" customHeight="true" outlineLevel="0" collapsed="false">
      <c r="A54" s="20"/>
      <c r="B54" s="72" t="s">
        <v>36</v>
      </c>
      <c r="C54" s="71"/>
      <c r="D54" s="71"/>
      <c r="E54" s="71"/>
      <c r="F54" s="71"/>
      <c r="G54" s="72" t="s">
        <v>37</v>
      </c>
      <c r="H54" s="71"/>
      <c r="I54" s="71"/>
      <c r="J54" s="71"/>
      <c r="K54" s="73"/>
      <c r="L54" s="73"/>
      <c r="M54" s="71"/>
      <c r="N54" s="30"/>
    </row>
    <row r="55" s="2" customFormat="true" ht="26.25" hidden="false" customHeight="true" outlineLevel="0" collapsed="false">
      <c r="A55" s="20"/>
      <c r="B55" s="72" t="s">
        <v>38</v>
      </c>
      <c r="C55" s="71"/>
      <c r="D55" s="71"/>
      <c r="E55" s="71"/>
      <c r="F55" s="71"/>
      <c r="G55" s="72" t="s">
        <v>39</v>
      </c>
      <c r="H55" s="71"/>
      <c r="N55" s="30"/>
    </row>
    <row r="56" s="2" customFormat="true" ht="26.25" hidden="false" customHeight="true" outlineLevel="0" collapsed="false">
      <c r="A56" s="20"/>
      <c r="B56" s="71"/>
      <c r="C56" s="71"/>
      <c r="D56" s="71"/>
      <c r="E56" s="71"/>
      <c r="F56" s="71"/>
      <c r="G56" s="72" t="s">
        <v>40</v>
      </c>
      <c r="H56" s="71"/>
      <c r="I56" s="71"/>
      <c r="J56" s="71"/>
      <c r="K56" s="71"/>
      <c r="N56" s="30"/>
    </row>
    <row r="57" s="2" customFormat="true" ht="26.25" hidden="false" customHeight="true" outlineLevel="0" collapsed="false">
      <c r="A57" s="20"/>
      <c r="B57" s="74" t="s">
        <v>41</v>
      </c>
      <c r="C57" s="71"/>
      <c r="D57" s="71"/>
      <c r="E57" s="71"/>
      <c r="F57" s="71"/>
      <c r="G57" s="74" t="s">
        <v>42</v>
      </c>
      <c r="H57" s="69"/>
      <c r="I57" s="75"/>
      <c r="J57" s="75"/>
      <c r="K57" s="75"/>
      <c r="L57" s="75"/>
      <c r="M57" s="76"/>
      <c r="N57" s="30"/>
    </row>
    <row r="58" s="2" customFormat="true" ht="21.75" hidden="false" customHeight="true" outlineLevel="0" collapsed="false">
      <c r="A58" s="20"/>
      <c r="B58" s="69" t="s">
        <v>43</v>
      </c>
      <c r="E58" s="71"/>
      <c r="F58" s="71"/>
      <c r="G58" s="72" t="s">
        <v>44</v>
      </c>
      <c r="H58" s="71"/>
      <c r="I58" s="71"/>
      <c r="J58" s="71"/>
      <c r="K58" s="71"/>
      <c r="L58" s="71"/>
      <c r="M58" s="71"/>
      <c r="N58" s="30"/>
    </row>
    <row r="59" s="2" customFormat="true" ht="20.25" hidden="false" customHeight="true" outlineLevel="0" collapsed="false">
      <c r="A59" s="20"/>
      <c r="B59" s="72" t="s">
        <v>45</v>
      </c>
      <c r="C59" s="71"/>
      <c r="D59" s="71"/>
      <c r="E59" s="71"/>
      <c r="F59" s="71"/>
      <c r="G59" s="72" t="s">
        <v>46</v>
      </c>
      <c r="H59" s="71"/>
      <c r="I59" s="71"/>
      <c r="J59" s="71"/>
      <c r="K59" s="71"/>
      <c r="L59" s="71"/>
      <c r="M59" s="71"/>
      <c r="N59" s="77"/>
    </row>
    <row r="60" s="2" customFormat="true" ht="21.75" hidden="false" customHeight="true" outlineLevel="0" collapsed="false">
      <c r="A60" s="20"/>
      <c r="B60" s="71"/>
      <c r="C60" s="71"/>
      <c r="D60" s="71"/>
      <c r="E60" s="71"/>
      <c r="F60" s="71"/>
      <c r="G60" s="72" t="s">
        <v>47</v>
      </c>
      <c r="H60" s="71"/>
      <c r="L60" s="71"/>
      <c r="M60" s="71"/>
      <c r="N60" s="77"/>
    </row>
    <row r="61" s="2" customFormat="true" ht="18" hidden="false" customHeight="true" outlineLevel="0" collapsed="false">
      <c r="A61" s="2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7"/>
    </row>
    <row r="62" s="2" customFormat="true" ht="20.25" hidden="false" customHeight="true" outlineLevel="0" collapsed="false">
      <c r="A62" s="20"/>
      <c r="B62" s="69" t="s">
        <v>48</v>
      </c>
      <c r="C62" s="71"/>
      <c r="D62" s="73"/>
      <c r="E62" s="71"/>
      <c r="F62" s="71"/>
      <c r="G62" s="69" t="s">
        <v>49</v>
      </c>
      <c r="H62" s="69"/>
      <c r="I62" s="71"/>
      <c r="J62" s="71"/>
      <c r="K62" s="73"/>
      <c r="L62" s="73"/>
      <c r="M62" s="71"/>
      <c r="N62" s="77"/>
    </row>
    <row r="63" s="2" customFormat="true" ht="20.25" hidden="false" customHeight="true" outlineLevel="0" collapsed="false">
      <c r="A63" s="20"/>
      <c r="B63" s="72" t="s">
        <v>50</v>
      </c>
      <c r="C63" s="71"/>
      <c r="D63" s="71"/>
      <c r="E63" s="71"/>
      <c r="F63" s="71"/>
      <c r="G63" s="72" t="s">
        <v>51</v>
      </c>
      <c r="H63" s="71"/>
      <c r="I63" s="71"/>
      <c r="J63" s="71"/>
      <c r="K63" s="73"/>
      <c r="L63" s="73"/>
      <c r="M63" s="71"/>
      <c r="N63" s="30"/>
    </row>
    <row r="64" s="2" customFormat="true" ht="18.75" hidden="false" customHeight="true" outlineLevel="0" collapsed="false">
      <c r="A64" s="20"/>
      <c r="B64" s="69"/>
      <c r="C64" s="69"/>
      <c r="D64" s="69"/>
      <c r="E64" s="69"/>
      <c r="F64" s="69"/>
      <c r="G64" s="69" t="s">
        <v>52</v>
      </c>
      <c r="H64" s="69"/>
      <c r="I64" s="69"/>
      <c r="J64" s="69"/>
      <c r="K64" s="70"/>
      <c r="L64" s="70"/>
      <c r="M64" s="69"/>
      <c r="N64" s="61"/>
    </row>
    <row r="65" s="2" customFormat="true" ht="18" hidden="false" customHeight="true" outlineLevel="0" collapsed="false">
      <c r="A65" s="20"/>
      <c r="B65" s="71"/>
      <c r="C65" s="71"/>
      <c r="D65" s="71"/>
      <c r="E65" s="71"/>
      <c r="F65" s="71"/>
      <c r="G65" s="72" t="s">
        <v>53</v>
      </c>
      <c r="H65" s="71"/>
      <c r="I65" s="71"/>
      <c r="J65" s="71"/>
      <c r="K65" s="73"/>
      <c r="L65" s="73"/>
      <c r="M65" s="71"/>
      <c r="N65" s="30"/>
    </row>
    <row r="66" s="2" customFormat="true" ht="18" hidden="false" customHeight="true" outlineLevel="0" collapsed="false">
      <c r="A66" s="20"/>
      <c r="B66" s="71"/>
      <c r="C66" s="71"/>
      <c r="D66" s="71"/>
      <c r="E66" s="71"/>
      <c r="F66" s="71"/>
      <c r="G66" s="72" t="s">
        <v>54</v>
      </c>
      <c r="H66" s="71"/>
      <c r="I66" s="71"/>
      <c r="J66" s="71"/>
      <c r="K66" s="73"/>
      <c r="L66" s="73"/>
      <c r="M66" s="71"/>
      <c r="N66" s="30"/>
    </row>
    <row r="67" s="2" customFormat="true" ht="18.75" hidden="false" customHeight="true" outlineLevel="0" collapsed="false">
      <c r="A67" s="20"/>
      <c r="N67" s="30"/>
    </row>
    <row r="68" s="2" customFormat="true" ht="18.75" hidden="false" customHeight="true" outlineLevel="0" collapsed="false">
      <c r="A68" s="20"/>
      <c r="B68" s="78" t="s">
        <v>55</v>
      </c>
      <c r="C68" s="78"/>
      <c r="D68" s="20"/>
      <c r="E68" s="78"/>
      <c r="F68" s="78"/>
      <c r="G68" s="78"/>
      <c r="H68" s="78"/>
      <c r="I68" s="78"/>
      <c r="J68" s="78"/>
      <c r="K68" s="78"/>
      <c r="L68" s="78"/>
      <c r="M68" s="79"/>
      <c r="N68" s="30"/>
    </row>
    <row r="69" s="2" customFormat="true" ht="20.25" hidden="false" customHeight="true" outlineLevel="0" collapsed="false">
      <c r="A69" s="80"/>
      <c r="B69" s="81" t="s">
        <v>56</v>
      </c>
      <c r="C69" s="82"/>
      <c r="D69" s="39"/>
      <c r="E69" s="83"/>
      <c r="F69" s="83"/>
      <c r="G69" s="83"/>
      <c r="H69" s="83"/>
      <c r="I69" s="84"/>
      <c r="J69" s="84"/>
      <c r="K69" s="84"/>
      <c r="L69" s="84"/>
      <c r="M69" s="85"/>
      <c r="N69" s="77"/>
      <c r="O69" s="86"/>
      <c r="P69" s="75"/>
      <c r="Q69" s="75"/>
      <c r="R69" s="75"/>
      <c r="S69" s="75"/>
      <c r="T69" s="76"/>
      <c r="U69" s="80"/>
      <c r="V69" s="87"/>
      <c r="W69" s="86"/>
      <c r="X69" s="75"/>
      <c r="Y69" s="75"/>
      <c r="Z69" s="75"/>
      <c r="AA69" s="75"/>
      <c r="AB69" s="76"/>
      <c r="AC69" s="80"/>
      <c r="AD69" s="87"/>
      <c r="AE69" s="86"/>
      <c r="AF69" s="75"/>
      <c r="AG69" s="75"/>
      <c r="AH69" s="75"/>
      <c r="AI69" s="75"/>
      <c r="AJ69" s="76"/>
      <c r="AK69" s="80"/>
      <c r="AL69" s="87"/>
      <c r="AM69" s="86"/>
      <c r="AN69" s="75"/>
      <c r="AO69" s="75"/>
      <c r="AP69" s="75"/>
      <c r="AQ69" s="75"/>
      <c r="AR69" s="76"/>
      <c r="AS69" s="80"/>
      <c r="AT69" s="87"/>
      <c r="AU69" s="86"/>
      <c r="AV69" s="75"/>
      <c r="AW69" s="75"/>
      <c r="AX69" s="75"/>
      <c r="AY69" s="75"/>
      <c r="AZ69" s="76"/>
      <c r="BA69" s="80"/>
      <c r="BB69" s="87"/>
      <c r="BC69" s="86"/>
      <c r="BD69" s="75"/>
      <c r="BE69" s="75"/>
      <c r="BF69" s="75"/>
      <c r="BG69" s="75"/>
      <c r="BH69" s="76"/>
      <c r="BI69" s="80"/>
      <c r="BJ69" s="87"/>
      <c r="BK69" s="86"/>
      <c r="BL69" s="75"/>
      <c r="BM69" s="75"/>
      <c r="BN69" s="75"/>
      <c r="BO69" s="75"/>
      <c r="BP69" s="76"/>
      <c r="BQ69" s="80"/>
      <c r="BR69" s="87"/>
      <c r="BS69" s="86"/>
      <c r="BT69" s="75"/>
      <c r="BU69" s="75"/>
      <c r="BV69" s="75"/>
      <c r="BW69" s="75"/>
      <c r="BX69" s="76"/>
      <c r="BY69" s="80"/>
      <c r="BZ69" s="87"/>
      <c r="CA69" s="86"/>
      <c r="CB69" s="75"/>
      <c r="CC69" s="75"/>
      <c r="CD69" s="75"/>
      <c r="CE69" s="75"/>
      <c r="CF69" s="76"/>
      <c r="CG69" s="80"/>
      <c r="CH69" s="87"/>
      <c r="CI69" s="86"/>
      <c r="CJ69" s="75"/>
      <c r="CK69" s="75"/>
      <c r="CL69" s="75"/>
      <c r="CM69" s="75"/>
      <c r="CN69" s="76"/>
      <c r="CO69" s="80"/>
      <c r="CP69" s="87"/>
      <c r="CQ69" s="86"/>
      <c r="CR69" s="75"/>
      <c r="CS69" s="75"/>
      <c r="CT69" s="75"/>
      <c r="CU69" s="75"/>
      <c r="CV69" s="76"/>
      <c r="CW69" s="80"/>
      <c r="CX69" s="87"/>
      <c r="CY69" s="86"/>
      <c r="CZ69" s="75"/>
      <c r="DA69" s="75"/>
      <c r="DB69" s="75"/>
      <c r="DC69" s="75"/>
      <c r="DD69" s="76"/>
      <c r="DE69" s="80"/>
      <c r="DF69" s="87"/>
      <c r="DG69" s="86"/>
      <c r="DH69" s="75"/>
      <c r="DI69" s="75"/>
      <c r="DJ69" s="75"/>
      <c r="DK69" s="75"/>
      <c r="DL69" s="76"/>
      <c r="DM69" s="80"/>
      <c r="DN69" s="87"/>
      <c r="DO69" s="86"/>
      <c r="DP69" s="75"/>
      <c r="DQ69" s="75"/>
      <c r="DR69" s="75"/>
      <c r="DS69" s="75"/>
      <c r="DT69" s="76"/>
      <c r="DU69" s="80"/>
      <c r="DV69" s="87"/>
      <c r="DW69" s="86"/>
      <c r="DX69" s="75"/>
      <c r="DY69" s="75"/>
      <c r="DZ69" s="75"/>
      <c r="EA69" s="75"/>
      <c r="EB69" s="76"/>
      <c r="EC69" s="80"/>
      <c r="ED69" s="87"/>
      <c r="EE69" s="86"/>
      <c r="EF69" s="75"/>
      <c r="EG69" s="75"/>
      <c r="EH69" s="75"/>
      <c r="EI69" s="75"/>
      <c r="EJ69" s="76"/>
      <c r="EK69" s="80"/>
      <c r="EL69" s="87"/>
      <c r="EM69" s="86"/>
      <c r="EN69" s="75"/>
      <c r="EO69" s="75"/>
      <c r="EP69" s="75"/>
      <c r="EQ69" s="75"/>
      <c r="ER69" s="76"/>
      <c r="ES69" s="80"/>
      <c r="ET69" s="87"/>
      <c r="EU69" s="86"/>
      <c r="EV69" s="75"/>
      <c r="EW69" s="75"/>
      <c r="EX69" s="75"/>
      <c r="EY69" s="75"/>
      <c r="EZ69" s="76"/>
      <c r="FA69" s="80"/>
      <c r="FB69" s="87"/>
      <c r="FC69" s="86"/>
      <c r="FD69" s="75"/>
      <c r="FE69" s="75"/>
      <c r="FF69" s="75"/>
      <c r="FG69" s="75"/>
      <c r="FH69" s="76"/>
      <c r="FI69" s="80"/>
      <c r="FJ69" s="87"/>
      <c r="FK69" s="86"/>
      <c r="FL69" s="75"/>
      <c r="FM69" s="75"/>
      <c r="FN69" s="75"/>
      <c r="FO69" s="75"/>
      <c r="FP69" s="76"/>
      <c r="FQ69" s="80"/>
      <c r="FR69" s="87"/>
      <c r="FS69" s="86"/>
      <c r="FT69" s="75"/>
      <c r="FU69" s="75"/>
      <c r="FV69" s="75"/>
      <c r="FW69" s="75"/>
      <c r="FX69" s="76"/>
      <c r="FY69" s="80"/>
      <c r="FZ69" s="87"/>
      <c r="GA69" s="86"/>
      <c r="GB69" s="75"/>
      <c r="GC69" s="75"/>
      <c r="GD69" s="75"/>
      <c r="GE69" s="75"/>
      <c r="GF69" s="76"/>
      <c r="GG69" s="80"/>
      <c r="GH69" s="87"/>
      <c r="GI69" s="86"/>
      <c r="GJ69" s="75"/>
      <c r="GK69" s="75"/>
      <c r="GL69" s="75"/>
      <c r="GM69" s="75"/>
      <c r="GN69" s="76"/>
      <c r="GO69" s="80"/>
      <c r="GP69" s="87"/>
      <c r="GQ69" s="86"/>
      <c r="GR69" s="75"/>
      <c r="GS69" s="75"/>
      <c r="GT69" s="75"/>
      <c r="GU69" s="75"/>
      <c r="GV69" s="76"/>
      <c r="GW69" s="80"/>
      <c r="GX69" s="87"/>
      <c r="GY69" s="86"/>
      <c r="GZ69" s="75"/>
      <c r="HA69" s="75"/>
      <c r="HB69" s="75"/>
      <c r="HC69" s="75"/>
      <c r="HD69" s="76"/>
      <c r="HE69" s="80"/>
      <c r="HF69" s="87"/>
      <c r="HG69" s="86"/>
      <c r="HH69" s="75"/>
      <c r="HI69" s="75"/>
      <c r="HJ69" s="75"/>
      <c r="HK69" s="75"/>
      <c r="HL69" s="76"/>
      <c r="HM69" s="80"/>
      <c r="HN69" s="87"/>
      <c r="HO69" s="86"/>
      <c r="HP69" s="75"/>
      <c r="HQ69" s="75"/>
      <c r="HR69" s="75"/>
      <c r="HS69" s="75"/>
      <c r="HT69" s="76"/>
      <c r="HU69" s="80"/>
      <c r="HV69" s="87"/>
      <c r="HW69" s="86"/>
      <c r="HX69" s="75"/>
      <c r="HY69" s="75"/>
      <c r="HZ69" s="75"/>
      <c r="IA69" s="75"/>
      <c r="IB69" s="76"/>
      <c r="IC69" s="80"/>
      <c r="ID69" s="87"/>
      <c r="IE69" s="86"/>
      <c r="IF69" s="75"/>
      <c r="IG69" s="75"/>
      <c r="IH69" s="75"/>
      <c r="II69" s="75"/>
      <c r="IJ69" s="76"/>
      <c r="IK69" s="80"/>
      <c r="IL69" s="87"/>
      <c r="IM69" s="86"/>
      <c r="IN69" s="75"/>
      <c r="IO69" s="75"/>
      <c r="IP69" s="75"/>
      <c r="IQ69" s="75"/>
      <c r="IR69" s="76"/>
      <c r="IS69" s="80"/>
      <c r="IT69" s="87"/>
      <c r="IU69" s="86"/>
      <c r="IV69" s="75"/>
    </row>
    <row r="70" s="2" customFormat="true" ht="20.25" hidden="false" customHeight="true" outlineLevel="0" collapsed="false">
      <c r="A70" s="80"/>
      <c r="B70" s="81" t="s">
        <v>57</v>
      </c>
      <c r="C70" s="82"/>
      <c r="D70" s="39"/>
      <c r="E70" s="83"/>
      <c r="F70" s="83"/>
      <c r="G70" s="83"/>
      <c r="H70" s="83"/>
      <c r="I70" s="84"/>
      <c r="J70" s="84"/>
      <c r="K70" s="84"/>
      <c r="L70" s="84"/>
      <c r="M70" s="85"/>
      <c r="N70" s="61"/>
      <c r="O70" s="86"/>
      <c r="P70" s="75"/>
      <c r="Q70" s="75"/>
      <c r="R70" s="75"/>
      <c r="S70" s="75"/>
      <c r="T70" s="76"/>
      <c r="U70" s="80"/>
      <c r="V70" s="87"/>
      <c r="W70" s="86"/>
      <c r="X70" s="75"/>
      <c r="Y70" s="75"/>
      <c r="Z70" s="75"/>
      <c r="AA70" s="75"/>
      <c r="AB70" s="76"/>
      <c r="AC70" s="80"/>
      <c r="AD70" s="87"/>
      <c r="AE70" s="86"/>
      <c r="AF70" s="75"/>
      <c r="AG70" s="75"/>
      <c r="AH70" s="75"/>
      <c r="AI70" s="75"/>
      <c r="AJ70" s="76"/>
      <c r="AK70" s="80"/>
      <c r="AL70" s="87"/>
      <c r="AM70" s="86"/>
      <c r="AN70" s="75"/>
      <c r="AO70" s="75"/>
      <c r="AP70" s="75"/>
      <c r="AQ70" s="75"/>
      <c r="AR70" s="76"/>
      <c r="AS70" s="80"/>
      <c r="AT70" s="87"/>
      <c r="AU70" s="86"/>
      <c r="AV70" s="75"/>
      <c r="AW70" s="75"/>
      <c r="AX70" s="75"/>
      <c r="AY70" s="75"/>
      <c r="AZ70" s="76"/>
      <c r="BA70" s="80"/>
      <c r="BB70" s="87"/>
      <c r="BC70" s="86"/>
      <c r="BD70" s="75"/>
      <c r="BE70" s="75"/>
      <c r="BF70" s="75"/>
      <c r="BG70" s="75"/>
      <c r="BH70" s="76"/>
      <c r="BI70" s="80"/>
      <c r="BJ70" s="87"/>
      <c r="BK70" s="86"/>
      <c r="BL70" s="75"/>
      <c r="BM70" s="75"/>
      <c r="BN70" s="75"/>
      <c r="BO70" s="75"/>
      <c r="BP70" s="76"/>
      <c r="BQ70" s="80"/>
      <c r="BR70" s="87"/>
      <c r="BS70" s="86"/>
      <c r="BT70" s="75"/>
      <c r="BU70" s="75"/>
      <c r="BV70" s="75"/>
      <c r="BW70" s="75"/>
      <c r="BX70" s="76"/>
      <c r="BY70" s="80"/>
      <c r="BZ70" s="87"/>
      <c r="CA70" s="86"/>
      <c r="CB70" s="75"/>
      <c r="CC70" s="75"/>
      <c r="CD70" s="75"/>
      <c r="CE70" s="75"/>
      <c r="CF70" s="76"/>
      <c r="CG70" s="80"/>
      <c r="CH70" s="87"/>
      <c r="CI70" s="86"/>
      <c r="CJ70" s="75"/>
      <c r="CK70" s="75"/>
      <c r="CL70" s="75"/>
      <c r="CM70" s="75"/>
      <c r="CN70" s="76"/>
      <c r="CO70" s="80"/>
      <c r="CP70" s="87"/>
      <c r="CQ70" s="86"/>
      <c r="CR70" s="75"/>
      <c r="CS70" s="75"/>
      <c r="CT70" s="75"/>
      <c r="CU70" s="75"/>
      <c r="CV70" s="76"/>
      <c r="CW70" s="80"/>
      <c r="CX70" s="87"/>
      <c r="CY70" s="86"/>
      <c r="CZ70" s="75"/>
      <c r="DA70" s="75"/>
      <c r="DB70" s="75"/>
      <c r="DC70" s="75"/>
      <c r="DD70" s="76"/>
      <c r="DE70" s="80"/>
      <c r="DF70" s="87"/>
      <c r="DG70" s="86"/>
      <c r="DH70" s="75"/>
      <c r="DI70" s="75"/>
      <c r="DJ70" s="75"/>
      <c r="DK70" s="75"/>
      <c r="DL70" s="76"/>
      <c r="DM70" s="80"/>
      <c r="DN70" s="87"/>
      <c r="DO70" s="86"/>
      <c r="DP70" s="75"/>
      <c r="DQ70" s="75"/>
      <c r="DR70" s="75"/>
      <c r="DS70" s="75"/>
      <c r="DT70" s="76"/>
      <c r="DU70" s="80"/>
      <c r="DV70" s="87"/>
      <c r="DW70" s="86"/>
      <c r="DX70" s="75"/>
      <c r="DY70" s="75"/>
      <c r="DZ70" s="75"/>
      <c r="EA70" s="75"/>
      <c r="EB70" s="76"/>
      <c r="EC70" s="80"/>
      <c r="ED70" s="87"/>
      <c r="EE70" s="86"/>
      <c r="EF70" s="75"/>
      <c r="EG70" s="75"/>
      <c r="EH70" s="75"/>
      <c r="EI70" s="75"/>
      <c r="EJ70" s="76"/>
      <c r="EK70" s="80"/>
      <c r="EL70" s="87"/>
      <c r="EM70" s="86"/>
      <c r="EN70" s="75"/>
      <c r="EO70" s="75"/>
      <c r="EP70" s="75"/>
      <c r="EQ70" s="75"/>
      <c r="ER70" s="76"/>
      <c r="ES70" s="80"/>
      <c r="ET70" s="87"/>
      <c r="EU70" s="86"/>
      <c r="EV70" s="75"/>
      <c r="EW70" s="75"/>
      <c r="EX70" s="75"/>
      <c r="EY70" s="75"/>
      <c r="EZ70" s="76"/>
      <c r="FA70" s="80"/>
      <c r="FB70" s="87"/>
      <c r="FC70" s="86"/>
      <c r="FD70" s="75"/>
      <c r="FE70" s="75"/>
      <c r="FF70" s="75"/>
      <c r="FG70" s="75"/>
      <c r="FH70" s="76"/>
      <c r="FI70" s="80"/>
      <c r="FJ70" s="87"/>
      <c r="FK70" s="86"/>
      <c r="FL70" s="75"/>
      <c r="FM70" s="75"/>
      <c r="FN70" s="75"/>
      <c r="FO70" s="75"/>
      <c r="FP70" s="76"/>
      <c r="FQ70" s="80"/>
      <c r="FR70" s="87"/>
      <c r="FS70" s="86"/>
      <c r="FT70" s="75"/>
      <c r="FU70" s="75"/>
      <c r="FV70" s="75"/>
      <c r="FW70" s="75"/>
      <c r="FX70" s="76"/>
      <c r="FY70" s="80"/>
      <c r="FZ70" s="87"/>
      <c r="GA70" s="86"/>
      <c r="GB70" s="75"/>
      <c r="GC70" s="75"/>
      <c r="GD70" s="75"/>
      <c r="GE70" s="75"/>
      <c r="GF70" s="76"/>
      <c r="GG70" s="80"/>
      <c r="GH70" s="87"/>
      <c r="GI70" s="86"/>
      <c r="GJ70" s="75"/>
      <c r="GK70" s="75"/>
      <c r="GL70" s="75"/>
      <c r="GM70" s="75"/>
      <c r="GN70" s="76"/>
      <c r="GO70" s="80"/>
      <c r="GP70" s="87"/>
      <c r="GQ70" s="86"/>
      <c r="GR70" s="75"/>
      <c r="GS70" s="75"/>
      <c r="GT70" s="75"/>
      <c r="GU70" s="75"/>
      <c r="GV70" s="76"/>
      <c r="GW70" s="80"/>
      <c r="GX70" s="87"/>
      <c r="GY70" s="86"/>
      <c r="GZ70" s="75"/>
      <c r="HA70" s="75"/>
      <c r="HB70" s="75"/>
      <c r="HC70" s="75"/>
      <c r="HD70" s="76"/>
      <c r="HE70" s="80"/>
      <c r="HF70" s="87"/>
      <c r="HG70" s="86"/>
      <c r="HH70" s="75"/>
      <c r="HI70" s="75"/>
      <c r="HJ70" s="75"/>
      <c r="HK70" s="75"/>
      <c r="HL70" s="76"/>
      <c r="HM70" s="80"/>
      <c r="HN70" s="87"/>
      <c r="HO70" s="86"/>
      <c r="HP70" s="75"/>
      <c r="HQ70" s="75"/>
      <c r="HR70" s="75"/>
      <c r="HS70" s="75"/>
      <c r="HT70" s="76"/>
      <c r="HU70" s="80"/>
      <c r="HV70" s="87"/>
      <c r="HW70" s="86"/>
      <c r="HX70" s="75"/>
      <c r="HY70" s="75"/>
      <c r="HZ70" s="75"/>
      <c r="IA70" s="75"/>
      <c r="IB70" s="76"/>
      <c r="IC70" s="80"/>
      <c r="ID70" s="87"/>
      <c r="IE70" s="86"/>
      <c r="IF70" s="75"/>
      <c r="IG70" s="75"/>
      <c r="IH70" s="75"/>
      <c r="II70" s="75"/>
      <c r="IJ70" s="76"/>
      <c r="IK70" s="80"/>
      <c r="IL70" s="87"/>
      <c r="IM70" s="86"/>
      <c r="IN70" s="75"/>
      <c r="IO70" s="75"/>
      <c r="IP70" s="75"/>
      <c r="IQ70" s="75"/>
      <c r="IR70" s="76"/>
      <c r="IS70" s="80"/>
      <c r="IT70" s="87"/>
      <c r="IU70" s="86"/>
      <c r="IV70" s="75"/>
    </row>
    <row r="71" s="88" customFormat="true" ht="16.5" hidden="false" customHeight="false" outlineLevel="0" collapsed="false">
      <c r="B71" s="81" t="s">
        <v>58</v>
      </c>
      <c r="C71" s="81"/>
      <c r="D71" s="81"/>
      <c r="E71" s="81"/>
      <c r="F71" s="81"/>
      <c r="G71" s="81"/>
      <c r="H71" s="81"/>
      <c r="I71" s="89"/>
      <c r="J71" s="89"/>
      <c r="K71" s="89"/>
      <c r="L71" s="89"/>
      <c r="M71" s="90"/>
      <c r="N71" s="91"/>
    </row>
    <row r="72" s="88" customFormat="true" ht="16.5" hidden="false" customHeight="false" outlineLevel="0" collapsed="false">
      <c r="B72" s="81" t="s">
        <v>59</v>
      </c>
      <c r="C72" s="81"/>
      <c r="D72" s="81"/>
      <c r="E72" s="81"/>
      <c r="F72" s="81"/>
      <c r="G72" s="81"/>
      <c r="H72" s="81"/>
      <c r="I72" s="89"/>
      <c r="J72" s="89"/>
      <c r="K72" s="89"/>
      <c r="L72" s="89"/>
      <c r="M72" s="90"/>
      <c r="N72" s="91"/>
    </row>
    <row r="73" s="88" customFormat="true" ht="16.5" hidden="false" customHeight="false" outlineLevel="0" collapsed="false">
      <c r="B73" s="81" t="s">
        <v>60</v>
      </c>
      <c r="C73" s="81"/>
      <c r="D73" s="81"/>
      <c r="E73" s="81"/>
      <c r="F73" s="81"/>
      <c r="G73" s="81"/>
      <c r="H73" s="81"/>
      <c r="I73" s="18"/>
      <c r="J73" s="18"/>
      <c r="K73" s="18"/>
      <c r="L73" s="18"/>
      <c r="M73" s="21"/>
      <c r="N73" s="91"/>
    </row>
    <row r="74" s="2" customFormat="true" ht="20.25" hidden="false" customHeight="true" outlineLevel="0" collapsed="false">
      <c r="A74" s="80"/>
      <c r="B74" s="81" t="s">
        <v>61</v>
      </c>
      <c r="C74" s="81"/>
      <c r="D74" s="81"/>
      <c r="E74" s="81"/>
      <c r="F74" s="81"/>
      <c r="G74" s="81"/>
      <c r="H74" s="81"/>
      <c r="I74" s="18"/>
      <c r="J74" s="18"/>
      <c r="K74" s="18"/>
      <c r="L74" s="18"/>
      <c r="M74" s="21"/>
      <c r="N74" s="92"/>
      <c r="O74" s="21"/>
      <c r="P74" s="21"/>
      <c r="Q74" s="75"/>
      <c r="R74" s="75"/>
      <c r="S74" s="75"/>
      <c r="T74" s="76"/>
      <c r="U74" s="80"/>
      <c r="V74" s="87"/>
      <c r="W74" s="86"/>
      <c r="X74" s="75"/>
      <c r="Y74" s="75"/>
      <c r="Z74" s="75"/>
      <c r="AA74" s="75"/>
      <c r="AB74" s="76"/>
      <c r="AC74" s="80"/>
      <c r="AD74" s="87"/>
      <c r="AE74" s="86"/>
      <c r="AF74" s="75"/>
      <c r="AG74" s="75"/>
      <c r="AH74" s="75"/>
      <c r="AI74" s="75"/>
      <c r="AJ74" s="76"/>
      <c r="AK74" s="80"/>
      <c r="AL74" s="87"/>
      <c r="AM74" s="86"/>
      <c r="AN74" s="75"/>
      <c r="AO74" s="75"/>
      <c r="AP74" s="75"/>
      <c r="AQ74" s="75"/>
      <c r="AR74" s="76"/>
      <c r="AS74" s="80"/>
      <c r="AT74" s="87"/>
      <c r="AU74" s="86"/>
      <c r="AV74" s="75"/>
      <c r="AW74" s="75"/>
      <c r="AX74" s="75"/>
      <c r="AY74" s="75"/>
      <c r="AZ74" s="76"/>
      <c r="BA74" s="80"/>
      <c r="BB74" s="87"/>
      <c r="BC74" s="86"/>
      <c r="BD74" s="75"/>
      <c r="BE74" s="75"/>
      <c r="BF74" s="75"/>
      <c r="BG74" s="75"/>
      <c r="BH74" s="76"/>
      <c r="BI74" s="80"/>
      <c r="BJ74" s="87"/>
      <c r="BK74" s="86"/>
      <c r="BL74" s="75"/>
      <c r="BM74" s="75"/>
      <c r="BN74" s="75"/>
      <c r="BO74" s="75"/>
      <c r="BP74" s="76"/>
      <c r="BQ74" s="80"/>
      <c r="BR74" s="87"/>
      <c r="BS74" s="86"/>
      <c r="BT74" s="75"/>
      <c r="BU74" s="75"/>
      <c r="BV74" s="75"/>
      <c r="BW74" s="75"/>
      <c r="BX74" s="76"/>
      <c r="BY74" s="80"/>
      <c r="BZ74" s="87"/>
      <c r="CA74" s="86"/>
      <c r="CB74" s="75"/>
      <c r="CC74" s="75"/>
      <c r="CD74" s="75"/>
      <c r="CE74" s="75"/>
      <c r="CF74" s="76"/>
      <c r="CG74" s="80"/>
      <c r="CH74" s="87"/>
      <c r="CI74" s="86"/>
      <c r="CJ74" s="75"/>
      <c r="CK74" s="75"/>
      <c r="CL74" s="75"/>
      <c r="CM74" s="75"/>
      <c r="CN74" s="76"/>
      <c r="CO74" s="80"/>
      <c r="CP74" s="87"/>
      <c r="CQ74" s="86"/>
      <c r="CR74" s="75"/>
      <c r="CS74" s="75"/>
      <c r="CT74" s="75"/>
      <c r="CU74" s="75"/>
      <c r="CV74" s="76"/>
      <c r="CW74" s="80"/>
      <c r="CX74" s="87"/>
      <c r="CY74" s="86"/>
      <c r="CZ74" s="75"/>
      <c r="DA74" s="75"/>
      <c r="DB74" s="75"/>
      <c r="DC74" s="75"/>
      <c r="DD74" s="76"/>
      <c r="DE74" s="80"/>
      <c r="DF74" s="87"/>
      <c r="DG74" s="86"/>
      <c r="DH74" s="75"/>
      <c r="DI74" s="75"/>
      <c r="DJ74" s="75"/>
      <c r="DK74" s="75"/>
      <c r="DL74" s="76"/>
      <c r="DM74" s="80"/>
      <c r="DN74" s="87"/>
      <c r="DO74" s="86"/>
      <c r="DP74" s="75"/>
      <c r="DQ74" s="75"/>
      <c r="DR74" s="75"/>
      <c r="DS74" s="75"/>
      <c r="DT74" s="76"/>
      <c r="DU74" s="80"/>
      <c r="DV74" s="87"/>
      <c r="DW74" s="86"/>
      <c r="DX74" s="75"/>
      <c r="DY74" s="75"/>
      <c r="DZ74" s="75"/>
      <c r="EA74" s="75"/>
      <c r="EB74" s="76"/>
      <c r="EC74" s="80"/>
      <c r="ED74" s="87"/>
      <c r="EE74" s="86"/>
      <c r="EF74" s="75"/>
      <c r="EG74" s="75"/>
      <c r="EH74" s="75"/>
      <c r="EI74" s="75"/>
      <c r="EJ74" s="76"/>
      <c r="EK74" s="80"/>
      <c r="EL74" s="87"/>
      <c r="EM74" s="86"/>
      <c r="EN74" s="75"/>
      <c r="EO74" s="75"/>
      <c r="EP74" s="75"/>
      <c r="EQ74" s="75"/>
      <c r="ER74" s="76"/>
      <c r="ES74" s="80"/>
      <c r="ET74" s="87"/>
      <c r="EU74" s="86"/>
      <c r="EV74" s="75"/>
      <c r="EW74" s="75"/>
      <c r="EX74" s="75"/>
      <c r="EY74" s="75"/>
      <c r="EZ74" s="76"/>
      <c r="FA74" s="80"/>
      <c r="FB74" s="87"/>
      <c r="FC74" s="86"/>
      <c r="FD74" s="75"/>
      <c r="FE74" s="75"/>
      <c r="FF74" s="75"/>
      <c r="FG74" s="75"/>
      <c r="FH74" s="76"/>
      <c r="FI74" s="80"/>
      <c r="FJ74" s="87"/>
      <c r="FK74" s="86"/>
      <c r="FL74" s="75"/>
      <c r="FM74" s="75"/>
      <c r="FN74" s="75"/>
      <c r="FO74" s="75"/>
      <c r="FP74" s="76"/>
      <c r="FQ74" s="80"/>
      <c r="FR74" s="87"/>
      <c r="FS74" s="86"/>
      <c r="FT74" s="75"/>
      <c r="FU74" s="75"/>
      <c r="FV74" s="75"/>
      <c r="FW74" s="75"/>
      <c r="FX74" s="76"/>
      <c r="FY74" s="80"/>
      <c r="FZ74" s="87"/>
      <c r="GA74" s="86"/>
      <c r="GB74" s="75"/>
      <c r="GC74" s="75"/>
      <c r="GD74" s="75"/>
      <c r="GE74" s="75"/>
      <c r="GF74" s="76"/>
      <c r="GG74" s="80"/>
      <c r="GH74" s="87"/>
      <c r="GI74" s="86"/>
      <c r="GJ74" s="75"/>
      <c r="GK74" s="75"/>
      <c r="GL74" s="75"/>
      <c r="GM74" s="75"/>
      <c r="GN74" s="76"/>
      <c r="GO74" s="80"/>
      <c r="GP74" s="87"/>
      <c r="GQ74" s="86"/>
      <c r="GR74" s="75"/>
      <c r="GS74" s="75"/>
      <c r="GT74" s="75"/>
      <c r="GU74" s="75"/>
      <c r="GV74" s="76"/>
      <c r="GW74" s="80"/>
      <c r="GX74" s="87"/>
      <c r="GY74" s="86"/>
      <c r="GZ74" s="75"/>
      <c r="HA74" s="75"/>
      <c r="HB74" s="75"/>
      <c r="HC74" s="75"/>
      <c r="HD74" s="76"/>
      <c r="HE74" s="80"/>
      <c r="HF74" s="87"/>
      <c r="HG74" s="86"/>
      <c r="HH74" s="75"/>
      <c r="HI74" s="75"/>
      <c r="HJ74" s="75"/>
      <c r="HK74" s="75"/>
      <c r="HL74" s="76"/>
      <c r="HM74" s="80"/>
      <c r="HN74" s="87"/>
      <c r="HO74" s="86"/>
      <c r="HP74" s="75"/>
      <c r="HQ74" s="75"/>
      <c r="HR74" s="75"/>
      <c r="HS74" s="75"/>
      <c r="HT74" s="76"/>
      <c r="HU74" s="80"/>
      <c r="HV74" s="87"/>
      <c r="HW74" s="86"/>
      <c r="HX74" s="75"/>
      <c r="HY74" s="75"/>
      <c r="HZ74" s="75"/>
      <c r="IA74" s="75"/>
      <c r="IB74" s="76"/>
      <c r="IC74" s="80"/>
      <c r="ID74" s="87"/>
      <c r="IE74" s="86"/>
      <c r="IF74" s="75"/>
      <c r="IG74" s="75"/>
      <c r="IH74" s="75"/>
      <c r="II74" s="75"/>
      <c r="IJ74" s="76"/>
      <c r="IK74" s="80"/>
      <c r="IL74" s="87"/>
      <c r="IM74" s="86"/>
      <c r="IN74" s="75"/>
      <c r="IO74" s="75"/>
      <c r="IP74" s="75"/>
      <c r="IQ74" s="75"/>
      <c r="IR74" s="76"/>
      <c r="IS74" s="80"/>
      <c r="IT74" s="87"/>
      <c r="IU74" s="86"/>
      <c r="IV74" s="75"/>
    </row>
    <row r="75" customFormat="false" ht="18.75" hidden="false" customHeight="false" outlineLevel="0" collapsed="false">
      <c r="B75" s="93"/>
    </row>
    <row r="76" customFormat="false" ht="18.75" hidden="false" customHeight="false" outlineLevel="0" collapsed="false">
      <c r="B76" s="81"/>
    </row>
  </sheetData>
  <autoFilter ref="B10:M66"/>
  <mergeCells count="11">
    <mergeCell ref="B2:M2"/>
    <mergeCell ref="B3:M3"/>
    <mergeCell ref="B4:M5"/>
    <mergeCell ref="A7:M7"/>
    <mergeCell ref="B9:K9"/>
    <mergeCell ref="B10:C11"/>
    <mergeCell ref="D10:D11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7.99"/>
    <col collapsed="false" customWidth="true" hidden="false" outlineLevel="0" max="3" min="3" style="88" width="25.99"/>
    <col collapsed="false" customWidth="true" hidden="false" outlineLevel="0" max="4" min="4" style="88" width="14.12"/>
    <col collapsed="false" customWidth="true" hidden="false" outlineLevel="0" max="12" min="5" style="88" width="8.87"/>
    <col collapsed="false" customWidth="true" hidden="false" outlineLevel="0" max="13" min="13" style="88" width="13.37"/>
    <col collapsed="false" customWidth="false" hidden="false" outlineLevel="0" max="14" min="14" style="94" width="8.99"/>
    <col collapsed="false" customWidth="false" hidden="false" outlineLevel="0" max="257" min="15" style="88" width="8.99"/>
  </cols>
  <sheetData>
    <row r="1" s="1" customFormat="true" ht="43.5" hidden="false" customHeight="true" outlineLevel="0" collapsed="false">
      <c r="A1" s="5"/>
      <c r="B1" s="9" t="s">
        <v>6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3"/>
    </row>
    <row r="2" customFormat="false" ht="15.75" hidden="false" customHeight="false" outlineLevel="0" collapsed="false">
      <c r="B2" s="95" t="s">
        <v>6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" customFormat="true" ht="19.9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83"/>
    </row>
    <row r="4" s="1" customFormat="true" ht="19.9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83"/>
    </row>
    <row r="5" s="1" customFormat="true" ht="21" hidden="false" customHeight="true" outlineLevel="0" collapsed="false">
      <c r="A5" s="18"/>
      <c r="B5" s="97" t="s">
        <v>5</v>
      </c>
      <c r="C5" s="97"/>
      <c r="D5" s="97"/>
      <c r="E5" s="97"/>
      <c r="F5" s="97"/>
      <c r="G5" s="97"/>
      <c r="H5" s="97"/>
      <c r="I5" s="97"/>
      <c r="J5" s="97"/>
      <c r="K5" s="97"/>
      <c r="L5" s="5"/>
      <c r="M5" s="98"/>
      <c r="N5" s="99"/>
      <c r="O5" s="23"/>
    </row>
    <row r="6" s="5" customFormat="true" ht="24.75" hidden="false" customHeight="true" outlineLevel="0" collapsed="false">
      <c r="B6" s="100" t="s">
        <v>64</v>
      </c>
      <c r="C6" s="100"/>
      <c r="D6" s="100"/>
      <c r="E6" s="100"/>
      <c r="F6" s="100"/>
      <c r="G6" s="100"/>
      <c r="H6" s="100"/>
      <c r="I6" s="100"/>
      <c r="J6" s="100"/>
      <c r="K6" s="101"/>
      <c r="L6" s="101"/>
      <c r="M6" s="101"/>
      <c r="N6" s="81"/>
    </row>
    <row r="7" s="1" customFormat="true" ht="21" hidden="false" customHeight="true" outlineLevel="0" collapsed="false">
      <c r="A7" s="5"/>
      <c r="B7" s="102" t="s">
        <v>7</v>
      </c>
      <c r="C7" s="102"/>
      <c r="D7" s="28" t="s">
        <v>8</v>
      </c>
      <c r="E7" s="28" t="s">
        <v>9</v>
      </c>
      <c r="F7" s="28"/>
      <c r="G7" s="28" t="s">
        <v>10</v>
      </c>
      <c r="H7" s="28"/>
      <c r="I7" s="28" t="s">
        <v>11</v>
      </c>
      <c r="J7" s="28"/>
      <c r="K7" s="28" t="s">
        <v>12</v>
      </c>
      <c r="L7" s="28"/>
      <c r="M7" s="29" t="s">
        <v>65</v>
      </c>
      <c r="N7" s="83"/>
    </row>
    <row r="8" s="2" customFormat="true" ht="21.75" hidden="false" customHeight="true" outlineLevel="0" collapsed="false">
      <c r="A8" s="8"/>
      <c r="B8" s="102"/>
      <c r="C8" s="102"/>
      <c r="D8" s="28"/>
      <c r="E8" s="31" t="s">
        <v>14</v>
      </c>
      <c r="F8" s="31" t="s">
        <v>15</v>
      </c>
      <c r="G8" s="31" t="s">
        <v>14</v>
      </c>
      <c r="H8" s="31" t="s">
        <v>15</v>
      </c>
      <c r="I8" s="31" t="s">
        <v>14</v>
      </c>
      <c r="J8" s="31" t="s">
        <v>15</v>
      </c>
      <c r="K8" s="31" t="s">
        <v>14</v>
      </c>
      <c r="L8" s="31" t="s">
        <v>15</v>
      </c>
      <c r="M8" s="103" t="s">
        <v>66</v>
      </c>
      <c r="N8" s="39"/>
    </row>
    <row r="9" s="8" customFormat="true" ht="34.5" hidden="false" customHeight="true" outlineLevel="0" collapsed="false">
      <c r="B9" s="33" t="s">
        <v>17</v>
      </c>
      <c r="C9" s="34" t="s">
        <v>18</v>
      </c>
      <c r="D9" s="35" t="n">
        <v>2443</v>
      </c>
      <c r="E9" s="36" t="n">
        <v>45587</v>
      </c>
      <c r="F9" s="36" t="n">
        <f aca="false">E9+1</f>
        <v>45588</v>
      </c>
      <c r="G9" s="36" t="n">
        <f aca="false">E9</f>
        <v>45587</v>
      </c>
      <c r="H9" s="36" t="n">
        <f aca="false">G9+2</f>
        <v>45589</v>
      </c>
      <c r="I9" s="36" t="s">
        <v>19</v>
      </c>
      <c r="J9" s="53" t="s">
        <v>20</v>
      </c>
      <c r="K9" s="36" t="s">
        <v>19</v>
      </c>
      <c r="L9" s="36" t="s">
        <v>19</v>
      </c>
      <c r="M9" s="37" t="n">
        <f aca="false">M12-7</f>
        <v>45591</v>
      </c>
      <c r="N9" s="38"/>
    </row>
    <row r="10" s="2" customFormat="true" ht="33" hidden="false" customHeight="true" outlineLevel="0" collapsed="false">
      <c r="A10" s="20"/>
      <c r="B10" s="40" t="s">
        <v>22</v>
      </c>
      <c r="C10" s="41" t="s">
        <v>23</v>
      </c>
      <c r="D10" s="42" t="n">
        <f aca="false">'上海 '!D13</f>
        <v>2438</v>
      </c>
      <c r="E10" s="36" t="n">
        <f aca="false">'上海 '!E13</f>
        <v>45588</v>
      </c>
      <c r="F10" s="36" t="n">
        <f aca="false">E10+1</f>
        <v>45589</v>
      </c>
      <c r="G10" s="36" t="n">
        <f aca="false">E10-1</f>
        <v>45587</v>
      </c>
      <c r="H10" s="36" t="n">
        <f aca="false">G10+1</f>
        <v>45588</v>
      </c>
      <c r="I10" s="36" t="n">
        <f aca="false">E10-1</f>
        <v>45587</v>
      </c>
      <c r="J10" s="43" t="s">
        <v>20</v>
      </c>
      <c r="K10" s="36" t="n">
        <f aca="false">E10-1</f>
        <v>45587</v>
      </c>
      <c r="L10" s="36" t="n">
        <f aca="false">K10+1</f>
        <v>45588</v>
      </c>
      <c r="M10" s="37" t="n">
        <f aca="false">L10+3</f>
        <v>45591</v>
      </c>
      <c r="N10" s="30"/>
    </row>
    <row r="11" s="2" customFormat="true" ht="33" hidden="false" customHeight="true" outlineLevel="0" collapsed="false">
      <c r="A11" s="20"/>
      <c r="B11" s="44"/>
      <c r="C11" s="45"/>
      <c r="D11" s="46" t="n">
        <f aca="false">'上海 '!D14</f>
        <v>2443</v>
      </c>
      <c r="E11" s="47" t="n">
        <f aca="false">'上海 '!E14</f>
        <v>45590</v>
      </c>
      <c r="F11" s="47" t="n">
        <f aca="false">E11+2</f>
        <v>45592</v>
      </c>
      <c r="G11" s="47" t="n">
        <f aca="false">E11</f>
        <v>45590</v>
      </c>
      <c r="H11" s="47" t="n">
        <f aca="false">G11+2</f>
        <v>45592</v>
      </c>
      <c r="I11" s="47" t="n">
        <f aca="false">E11</f>
        <v>45590</v>
      </c>
      <c r="J11" s="48" t="s">
        <v>20</v>
      </c>
      <c r="K11" s="47" t="n">
        <f aca="false">E11</f>
        <v>45590</v>
      </c>
      <c r="L11" s="47" t="n">
        <f aca="false">E11+1</f>
        <v>45591</v>
      </c>
      <c r="M11" s="49" t="n">
        <f aca="false">L11+3</f>
        <v>45594</v>
      </c>
      <c r="N11" s="38" t="s">
        <v>24</v>
      </c>
    </row>
    <row r="12" s="8" customFormat="true" ht="34.5" hidden="false" customHeight="true" outlineLevel="0" collapsed="false">
      <c r="B12" s="33" t="s">
        <v>27</v>
      </c>
      <c r="C12" s="34" t="s">
        <v>28</v>
      </c>
      <c r="D12" s="35" t="n">
        <f aca="false">D9+1</f>
        <v>2444</v>
      </c>
      <c r="E12" s="36" t="n">
        <f aca="false">E9+7</f>
        <v>45594</v>
      </c>
      <c r="F12" s="36" t="n">
        <f aca="false">E12+1</f>
        <v>45595</v>
      </c>
      <c r="G12" s="36" t="n">
        <f aca="false">E12</f>
        <v>45594</v>
      </c>
      <c r="H12" s="36" t="n">
        <f aca="false">G12+2</f>
        <v>45596</v>
      </c>
      <c r="I12" s="36" t="n">
        <f aca="false">E12+1</f>
        <v>45595</v>
      </c>
      <c r="J12" s="53" t="s">
        <v>20</v>
      </c>
      <c r="K12" s="36" t="n">
        <f aca="false">G12+1</f>
        <v>45595</v>
      </c>
      <c r="L12" s="36" t="n">
        <f aca="false">K12+1</f>
        <v>45596</v>
      </c>
      <c r="M12" s="37" t="n">
        <f aca="false">L12+2</f>
        <v>45598</v>
      </c>
      <c r="N12" s="38"/>
    </row>
    <row r="13" s="2" customFormat="true" ht="33" hidden="false" customHeight="true" outlineLevel="0" collapsed="false">
      <c r="A13" s="20"/>
      <c r="B13" s="40" t="s">
        <v>22</v>
      </c>
      <c r="C13" s="41" t="s">
        <v>23</v>
      </c>
      <c r="D13" s="42" t="n">
        <f aca="false">D10+1</f>
        <v>2439</v>
      </c>
      <c r="E13" s="36" t="n">
        <f aca="false">E10+7</f>
        <v>45595</v>
      </c>
      <c r="F13" s="36" t="n">
        <f aca="false">E13+1</f>
        <v>45596</v>
      </c>
      <c r="G13" s="36" t="n">
        <f aca="false">E13-1</f>
        <v>45594</v>
      </c>
      <c r="H13" s="36" t="n">
        <f aca="false">G13+1</f>
        <v>45595</v>
      </c>
      <c r="I13" s="36" t="n">
        <f aca="false">E13-1</f>
        <v>45594</v>
      </c>
      <c r="J13" s="53" t="s">
        <v>20</v>
      </c>
      <c r="K13" s="36" t="n">
        <f aca="false">E13-1</f>
        <v>45594</v>
      </c>
      <c r="L13" s="36" t="n">
        <f aca="false">K13+1</f>
        <v>45595</v>
      </c>
      <c r="M13" s="37" t="n">
        <f aca="false">L13+3</f>
        <v>45598</v>
      </c>
      <c r="N13" s="30"/>
    </row>
    <row r="14" s="8" customFormat="true" ht="34.5" hidden="false" customHeight="true" outlineLevel="0" collapsed="false">
      <c r="B14" s="55" t="s">
        <v>29</v>
      </c>
      <c r="C14" s="45" t="s">
        <v>18</v>
      </c>
      <c r="D14" s="56" t="n">
        <f aca="false">D11+1</f>
        <v>2444</v>
      </c>
      <c r="E14" s="36" t="n">
        <f aca="false">E11+7</f>
        <v>45597</v>
      </c>
      <c r="F14" s="36" t="n">
        <f aca="false">E14+2</f>
        <v>45599</v>
      </c>
      <c r="G14" s="36" t="n">
        <f aca="false">E14</f>
        <v>45597</v>
      </c>
      <c r="H14" s="36" t="n">
        <f aca="false">G14+2</f>
        <v>45599</v>
      </c>
      <c r="I14" s="36" t="n">
        <f aca="false">E14</f>
        <v>45597</v>
      </c>
      <c r="J14" s="53" t="s">
        <v>20</v>
      </c>
      <c r="K14" s="36" t="n">
        <f aca="false">E14</f>
        <v>45597</v>
      </c>
      <c r="L14" s="36" t="n">
        <f aca="false">E14+1</f>
        <v>45598</v>
      </c>
      <c r="M14" s="37" t="n">
        <f aca="false">L14+3</f>
        <v>45601</v>
      </c>
      <c r="N14" s="38"/>
      <c r="O14" s="54"/>
      <c r="P14" s="54"/>
    </row>
    <row r="15" s="8" customFormat="true" ht="34.5" hidden="false" customHeight="true" outlineLevel="0" collapsed="false">
      <c r="B15" s="33" t="s">
        <v>27</v>
      </c>
      <c r="C15" s="34" t="s">
        <v>28</v>
      </c>
      <c r="D15" s="35" t="n">
        <f aca="false">D12+1</f>
        <v>2445</v>
      </c>
      <c r="E15" s="36" t="n">
        <f aca="false">E12+7</f>
        <v>45601</v>
      </c>
      <c r="F15" s="36" t="n">
        <f aca="false">E15+1</f>
        <v>45602</v>
      </c>
      <c r="G15" s="36" t="n">
        <f aca="false">E15</f>
        <v>45601</v>
      </c>
      <c r="H15" s="36" t="n">
        <f aca="false">G15+2</f>
        <v>45603</v>
      </c>
      <c r="I15" s="36" t="n">
        <f aca="false">E15+1</f>
        <v>45602</v>
      </c>
      <c r="J15" s="53" t="s">
        <v>20</v>
      </c>
      <c r="K15" s="36" t="n">
        <f aca="false">G15+1</f>
        <v>45602</v>
      </c>
      <c r="L15" s="36" t="n">
        <f aca="false">K15+1</f>
        <v>45603</v>
      </c>
      <c r="M15" s="37" t="n">
        <f aca="false">L15+2</f>
        <v>45605</v>
      </c>
      <c r="N15" s="30"/>
      <c r="O15" s="2"/>
      <c r="P15" s="2"/>
    </row>
    <row r="16" s="2" customFormat="true" ht="33" hidden="false" customHeight="true" outlineLevel="0" collapsed="false">
      <c r="A16" s="20"/>
      <c r="B16" s="40" t="s">
        <v>22</v>
      </c>
      <c r="C16" s="41" t="s">
        <v>23</v>
      </c>
      <c r="D16" s="42" t="n">
        <f aca="false">D13+1</f>
        <v>2440</v>
      </c>
      <c r="E16" s="36" t="n">
        <f aca="false">E13+7</f>
        <v>45602</v>
      </c>
      <c r="F16" s="36" t="n">
        <f aca="false">E16+1</f>
        <v>45603</v>
      </c>
      <c r="G16" s="36" t="n">
        <f aca="false">E16-1</f>
        <v>45601</v>
      </c>
      <c r="H16" s="36" t="n">
        <f aca="false">G16+1</f>
        <v>45602</v>
      </c>
      <c r="I16" s="36" t="n">
        <f aca="false">E16-1</f>
        <v>45601</v>
      </c>
      <c r="J16" s="43" t="s">
        <v>20</v>
      </c>
      <c r="K16" s="36" t="n">
        <f aca="false">E16-1</f>
        <v>45601</v>
      </c>
      <c r="L16" s="36" t="n">
        <f aca="false">K16+1</f>
        <v>45602</v>
      </c>
      <c r="M16" s="37" t="n">
        <f aca="false">L16+3</f>
        <v>45605</v>
      </c>
      <c r="N16" s="30"/>
    </row>
    <row r="17" s="8" customFormat="true" ht="34.5" hidden="false" customHeight="true" outlineLevel="0" collapsed="false">
      <c r="B17" s="55" t="s">
        <v>29</v>
      </c>
      <c r="C17" s="45" t="s">
        <v>18</v>
      </c>
      <c r="D17" s="56" t="n">
        <f aca="false">D14+1</f>
        <v>2445</v>
      </c>
      <c r="E17" s="36" t="n">
        <f aca="false">E14+7</f>
        <v>45604</v>
      </c>
      <c r="F17" s="36" t="n">
        <f aca="false">E17+2</f>
        <v>45606</v>
      </c>
      <c r="G17" s="36" t="n">
        <f aca="false">E17</f>
        <v>45604</v>
      </c>
      <c r="H17" s="36" t="n">
        <f aca="false">G17+2</f>
        <v>45606</v>
      </c>
      <c r="I17" s="36" t="n">
        <f aca="false">E17</f>
        <v>45604</v>
      </c>
      <c r="J17" s="36" t="s">
        <v>20</v>
      </c>
      <c r="K17" s="36" t="n">
        <f aca="false">E17</f>
        <v>45604</v>
      </c>
      <c r="L17" s="36" t="n">
        <f aca="false">E17+1</f>
        <v>45605</v>
      </c>
      <c r="M17" s="37" t="n">
        <f aca="false">L17+3</f>
        <v>45608</v>
      </c>
      <c r="N17" s="38"/>
      <c r="O17" s="60"/>
      <c r="P17" s="60"/>
    </row>
    <row r="18" s="8" customFormat="true" ht="34.5" hidden="false" customHeight="true" outlineLevel="0" collapsed="false">
      <c r="B18" s="33" t="s">
        <v>27</v>
      </c>
      <c r="C18" s="34" t="s">
        <v>28</v>
      </c>
      <c r="D18" s="35" t="n">
        <f aca="false">D15+1</f>
        <v>2446</v>
      </c>
      <c r="E18" s="36" t="n">
        <f aca="false">E15+7</f>
        <v>45608</v>
      </c>
      <c r="F18" s="36" t="n">
        <f aca="false">E18+1</f>
        <v>45609</v>
      </c>
      <c r="G18" s="36" t="n">
        <f aca="false">E18</f>
        <v>45608</v>
      </c>
      <c r="H18" s="36" t="n">
        <f aca="false">G18+2</f>
        <v>45610</v>
      </c>
      <c r="I18" s="36" t="n">
        <f aca="false">E18+1</f>
        <v>45609</v>
      </c>
      <c r="J18" s="53" t="s">
        <v>20</v>
      </c>
      <c r="K18" s="36" t="n">
        <f aca="false">G18+1</f>
        <v>45609</v>
      </c>
      <c r="L18" s="36" t="n">
        <f aca="false">K18+1</f>
        <v>45610</v>
      </c>
      <c r="M18" s="37" t="n">
        <f aca="false">L18+2</f>
        <v>45612</v>
      </c>
      <c r="N18" s="30"/>
    </row>
    <row r="19" s="8" customFormat="true" ht="34.5" hidden="false" customHeight="true" outlineLevel="0" collapsed="false">
      <c r="B19" s="40" t="s">
        <v>22</v>
      </c>
      <c r="C19" s="41" t="s">
        <v>23</v>
      </c>
      <c r="D19" s="42" t="n">
        <f aca="false">D16+1</f>
        <v>2441</v>
      </c>
      <c r="E19" s="57" t="n">
        <f aca="false">E16+7</f>
        <v>45609</v>
      </c>
      <c r="F19" s="57" t="n">
        <f aca="false">E19+1</f>
        <v>45610</v>
      </c>
      <c r="G19" s="57" t="n">
        <f aca="false">E19-1</f>
        <v>45608</v>
      </c>
      <c r="H19" s="57" t="n">
        <f aca="false">G19+1</f>
        <v>45609</v>
      </c>
      <c r="I19" s="57" t="n">
        <f aca="false">E19-1</f>
        <v>45608</v>
      </c>
      <c r="J19" s="36" t="s">
        <v>20</v>
      </c>
      <c r="K19" s="57" t="n">
        <f aca="false">E19-1</f>
        <v>45608</v>
      </c>
      <c r="L19" s="58" t="n">
        <f aca="false">K19+1</f>
        <v>45609</v>
      </c>
      <c r="M19" s="37" t="n">
        <f aca="false">L19+3</f>
        <v>45612</v>
      </c>
      <c r="N19" s="39"/>
      <c r="P19" s="104"/>
    </row>
    <row r="20" s="8" customFormat="true" ht="34.5" hidden="false" customHeight="true" outlineLevel="0" collapsed="false">
      <c r="B20" s="55" t="s">
        <v>29</v>
      </c>
      <c r="C20" s="45" t="s">
        <v>18</v>
      </c>
      <c r="D20" s="56" t="n">
        <f aca="false">D17+1</f>
        <v>2446</v>
      </c>
      <c r="E20" s="36" t="n">
        <f aca="false">E17+7</f>
        <v>45611</v>
      </c>
      <c r="F20" s="36" t="n">
        <f aca="false">E20+2</f>
        <v>45613</v>
      </c>
      <c r="G20" s="36" t="n">
        <f aca="false">E20</f>
        <v>45611</v>
      </c>
      <c r="H20" s="36" t="n">
        <f aca="false">G20+2</f>
        <v>45613</v>
      </c>
      <c r="I20" s="36" t="n">
        <f aca="false">E20</f>
        <v>45611</v>
      </c>
      <c r="J20" s="36" t="s">
        <v>20</v>
      </c>
      <c r="K20" s="36" t="n">
        <f aca="false">E20</f>
        <v>45611</v>
      </c>
      <c r="L20" s="36" t="n">
        <f aca="false">E20+1</f>
        <v>45612</v>
      </c>
      <c r="M20" s="37" t="n">
        <f aca="false">L20+3</f>
        <v>45615</v>
      </c>
      <c r="N20" s="38"/>
      <c r="O20" s="60"/>
      <c r="P20" s="60"/>
    </row>
    <row r="21" s="8" customFormat="true" ht="34.5" hidden="false" customHeight="true" outlineLevel="0" collapsed="false">
      <c r="B21" s="33" t="s">
        <v>27</v>
      </c>
      <c r="C21" s="34" t="s">
        <v>28</v>
      </c>
      <c r="D21" s="35" t="n">
        <f aca="false">D18+1</f>
        <v>2447</v>
      </c>
      <c r="E21" s="36" t="n">
        <f aca="false">E18+7</f>
        <v>45615</v>
      </c>
      <c r="F21" s="36" t="n">
        <f aca="false">E21+1</f>
        <v>45616</v>
      </c>
      <c r="G21" s="36" t="n">
        <f aca="false">E21</f>
        <v>45615</v>
      </c>
      <c r="H21" s="36" t="n">
        <f aca="false">G21+2</f>
        <v>45617</v>
      </c>
      <c r="I21" s="36" t="n">
        <f aca="false">E21+1</f>
        <v>45616</v>
      </c>
      <c r="J21" s="53" t="s">
        <v>20</v>
      </c>
      <c r="K21" s="36" t="n">
        <f aca="false">G21+1</f>
        <v>45616</v>
      </c>
      <c r="L21" s="36" t="n">
        <f aca="false">K21+1</f>
        <v>45617</v>
      </c>
      <c r="M21" s="37" t="n">
        <f aca="false">L21+2</f>
        <v>45619</v>
      </c>
      <c r="N21" s="30"/>
    </row>
    <row r="22" s="8" customFormat="true" ht="34.5" hidden="false" customHeight="true" outlineLevel="0" collapsed="false">
      <c r="B22" s="40" t="s">
        <v>22</v>
      </c>
      <c r="C22" s="41" t="s">
        <v>23</v>
      </c>
      <c r="D22" s="42" t="n">
        <f aca="false">D19+1</f>
        <v>2442</v>
      </c>
      <c r="E22" s="57" t="n">
        <f aca="false">E19+7</f>
        <v>45616</v>
      </c>
      <c r="F22" s="57" t="n">
        <f aca="false">E22+1</f>
        <v>45617</v>
      </c>
      <c r="G22" s="57" t="n">
        <f aca="false">E22-1</f>
        <v>45615</v>
      </c>
      <c r="H22" s="57" t="n">
        <f aca="false">G22+1</f>
        <v>45616</v>
      </c>
      <c r="I22" s="57" t="n">
        <f aca="false">E22-1</f>
        <v>45615</v>
      </c>
      <c r="J22" s="36" t="s">
        <v>20</v>
      </c>
      <c r="K22" s="57" t="n">
        <f aca="false">E22-1</f>
        <v>45615</v>
      </c>
      <c r="L22" s="58" t="n">
        <f aca="false">K22+1</f>
        <v>45616</v>
      </c>
      <c r="M22" s="37" t="n">
        <f aca="false">L22+3</f>
        <v>45619</v>
      </c>
      <c r="N22" s="38"/>
      <c r="P22" s="104"/>
    </row>
    <row r="23" s="8" customFormat="true" ht="34.5" hidden="false" customHeight="true" outlineLevel="0" collapsed="false">
      <c r="B23" s="55" t="s">
        <v>29</v>
      </c>
      <c r="C23" s="45" t="s">
        <v>18</v>
      </c>
      <c r="D23" s="56" t="n">
        <f aca="false">D20+1</f>
        <v>2447</v>
      </c>
      <c r="E23" s="36" t="n">
        <f aca="false">E20+7</f>
        <v>45618</v>
      </c>
      <c r="F23" s="36" t="n">
        <f aca="false">E23+2</f>
        <v>45620</v>
      </c>
      <c r="G23" s="36" t="n">
        <f aca="false">E23</f>
        <v>45618</v>
      </c>
      <c r="H23" s="36" t="n">
        <f aca="false">G23+2</f>
        <v>45620</v>
      </c>
      <c r="I23" s="36" t="n">
        <f aca="false">E23</f>
        <v>45618</v>
      </c>
      <c r="J23" s="36" t="s">
        <v>20</v>
      </c>
      <c r="K23" s="36" t="n">
        <f aca="false">E23</f>
        <v>45618</v>
      </c>
      <c r="L23" s="36" t="n">
        <f aca="false">E23+1</f>
        <v>45619</v>
      </c>
      <c r="M23" s="37" t="n">
        <f aca="false">L23+3</f>
        <v>45622</v>
      </c>
      <c r="N23" s="38"/>
      <c r="O23" s="2"/>
    </row>
    <row r="24" s="8" customFormat="true" ht="34.5" hidden="false" customHeight="true" outlineLevel="0" collapsed="false">
      <c r="B24" s="33" t="s">
        <v>27</v>
      </c>
      <c r="C24" s="34" t="s">
        <v>28</v>
      </c>
      <c r="D24" s="35" t="n">
        <f aca="false">D21+1</f>
        <v>2448</v>
      </c>
      <c r="E24" s="36" t="n">
        <f aca="false">E21+7</f>
        <v>45622</v>
      </c>
      <c r="F24" s="36" t="n">
        <f aca="false">E24+1</f>
        <v>45623</v>
      </c>
      <c r="G24" s="36" t="n">
        <f aca="false">E24</f>
        <v>45622</v>
      </c>
      <c r="H24" s="36" t="n">
        <f aca="false">G24+2</f>
        <v>45624</v>
      </c>
      <c r="I24" s="36" t="n">
        <f aca="false">E24+1</f>
        <v>45623</v>
      </c>
      <c r="J24" s="36" t="s">
        <v>20</v>
      </c>
      <c r="K24" s="36" t="n">
        <f aca="false">G24+1</f>
        <v>45623</v>
      </c>
      <c r="L24" s="36" t="n">
        <f aca="false">K24+1</f>
        <v>45624</v>
      </c>
      <c r="M24" s="37" t="n">
        <f aca="false">L24+2</f>
        <v>45626</v>
      </c>
      <c r="N24" s="38"/>
      <c r="O24" s="39"/>
    </row>
    <row r="25" s="8" customFormat="true" ht="34.5" hidden="false" customHeight="true" outlineLevel="0" collapsed="false">
      <c r="B25" s="40" t="s">
        <v>22</v>
      </c>
      <c r="C25" s="41" t="s">
        <v>23</v>
      </c>
      <c r="D25" s="42" t="n">
        <f aca="false">D22+1</f>
        <v>2443</v>
      </c>
      <c r="E25" s="36" t="n">
        <f aca="false">E22+7</f>
        <v>45623</v>
      </c>
      <c r="F25" s="36" t="n">
        <f aca="false">E25+1</f>
        <v>45624</v>
      </c>
      <c r="G25" s="57" t="n">
        <f aca="false">E25-1</f>
        <v>45622</v>
      </c>
      <c r="H25" s="57" t="n">
        <f aca="false">G25+1</f>
        <v>45623</v>
      </c>
      <c r="I25" s="57" t="n">
        <f aca="false">E25-1</f>
        <v>45622</v>
      </c>
      <c r="J25" s="36" t="s">
        <v>20</v>
      </c>
      <c r="K25" s="57" t="n">
        <f aca="false">E25-1</f>
        <v>45622</v>
      </c>
      <c r="L25" s="58" t="n">
        <f aca="false">K25+1</f>
        <v>45623</v>
      </c>
      <c r="M25" s="37" t="n">
        <f aca="false">L25+3</f>
        <v>45626</v>
      </c>
      <c r="N25" s="30"/>
    </row>
    <row r="26" s="8" customFormat="true" ht="34.5" hidden="false" customHeight="true" outlineLevel="0" collapsed="false">
      <c r="B26" s="55" t="s">
        <v>29</v>
      </c>
      <c r="C26" s="45" t="s">
        <v>18</v>
      </c>
      <c r="D26" s="56" t="n">
        <f aca="false">D23+1</f>
        <v>2448</v>
      </c>
      <c r="E26" s="36" t="n">
        <f aca="false">E23+7</f>
        <v>45625</v>
      </c>
      <c r="F26" s="36" t="n">
        <f aca="false">E26+2</f>
        <v>45627</v>
      </c>
      <c r="G26" s="36" t="n">
        <f aca="false">E26</f>
        <v>45625</v>
      </c>
      <c r="H26" s="36" t="n">
        <f aca="false">G26+2</f>
        <v>45627</v>
      </c>
      <c r="I26" s="36" t="n">
        <f aca="false">E26</f>
        <v>45625</v>
      </c>
      <c r="J26" s="36" t="s">
        <v>20</v>
      </c>
      <c r="K26" s="36" t="n">
        <f aca="false">E26</f>
        <v>45625</v>
      </c>
      <c r="L26" s="36" t="n">
        <f aca="false">E26+1</f>
        <v>45626</v>
      </c>
      <c r="M26" s="37" t="n">
        <f aca="false">L26+3</f>
        <v>45629</v>
      </c>
      <c r="N26" s="38"/>
      <c r="O26" s="2"/>
    </row>
    <row r="27" s="2" customFormat="true" ht="32.25" hidden="false" customHeight="true" outlineLevel="0" collapsed="false">
      <c r="A27" s="20"/>
      <c r="B27" s="33" t="s">
        <v>27</v>
      </c>
      <c r="C27" s="34" t="s">
        <v>28</v>
      </c>
      <c r="D27" s="35" t="n">
        <f aca="false">D24+1</f>
        <v>2449</v>
      </c>
      <c r="E27" s="36" t="n">
        <f aca="false">E24+7</f>
        <v>45629</v>
      </c>
      <c r="F27" s="36" t="n">
        <f aca="false">E27+1</f>
        <v>45630</v>
      </c>
      <c r="G27" s="36" t="n">
        <f aca="false">E27</f>
        <v>45629</v>
      </c>
      <c r="H27" s="36" t="n">
        <f aca="false">G27+2</f>
        <v>45631</v>
      </c>
      <c r="I27" s="36" t="n">
        <f aca="false">E27+1</f>
        <v>45630</v>
      </c>
      <c r="J27" s="53" t="s">
        <v>20</v>
      </c>
      <c r="K27" s="36" t="n">
        <f aca="false">G27+1</f>
        <v>45630</v>
      </c>
      <c r="L27" s="36" t="n">
        <f aca="false">K27+1</f>
        <v>45631</v>
      </c>
      <c r="M27" s="37" t="n">
        <f aca="false">L27+2</f>
        <v>45633</v>
      </c>
      <c r="N27" s="30"/>
      <c r="O27" s="30"/>
    </row>
    <row r="28" s="8" customFormat="true" ht="34.5" hidden="false" customHeight="true" outlineLevel="0" collapsed="false">
      <c r="B28" s="40" t="s">
        <v>22</v>
      </c>
      <c r="C28" s="41" t="s">
        <v>23</v>
      </c>
      <c r="D28" s="42" t="n">
        <f aca="false">D25+1</f>
        <v>2444</v>
      </c>
      <c r="E28" s="57" t="n">
        <f aca="false">E25+7</f>
        <v>45630</v>
      </c>
      <c r="F28" s="57" t="n">
        <f aca="false">E28+1</f>
        <v>45631</v>
      </c>
      <c r="G28" s="57" t="n">
        <f aca="false">E28-1</f>
        <v>45629</v>
      </c>
      <c r="H28" s="57" t="n">
        <f aca="false">G28+1</f>
        <v>45630</v>
      </c>
      <c r="I28" s="57" t="n">
        <f aca="false">E28-1</f>
        <v>45629</v>
      </c>
      <c r="J28" s="36" t="s">
        <v>20</v>
      </c>
      <c r="K28" s="57" t="n">
        <f aca="false">E28-1</f>
        <v>45629</v>
      </c>
      <c r="L28" s="58" t="n">
        <f aca="false">K28+1</f>
        <v>45630</v>
      </c>
      <c r="M28" s="37" t="n">
        <f aca="false">L28+3</f>
        <v>45633</v>
      </c>
      <c r="N28" s="38"/>
      <c r="P28" s="104"/>
    </row>
    <row r="29" s="2" customFormat="true" ht="33" hidden="false" customHeight="true" outlineLevel="0" collapsed="false">
      <c r="A29" s="20"/>
      <c r="B29" s="55" t="s">
        <v>29</v>
      </c>
      <c r="C29" s="45" t="s">
        <v>18</v>
      </c>
      <c r="D29" s="56" t="n">
        <f aca="false">D26+1</f>
        <v>2449</v>
      </c>
      <c r="E29" s="36" t="n">
        <f aca="false">E26+7</f>
        <v>45632</v>
      </c>
      <c r="F29" s="36" t="n">
        <f aca="false">E29+2</f>
        <v>45634</v>
      </c>
      <c r="G29" s="36" t="n">
        <f aca="false">E29</f>
        <v>45632</v>
      </c>
      <c r="H29" s="36" t="n">
        <f aca="false">G29+2</f>
        <v>45634</v>
      </c>
      <c r="I29" s="36" t="n">
        <f aca="false">E29</f>
        <v>45632</v>
      </c>
      <c r="J29" s="36" t="s">
        <v>20</v>
      </c>
      <c r="K29" s="36" t="n">
        <f aca="false">E29</f>
        <v>45632</v>
      </c>
      <c r="L29" s="36" t="n">
        <f aca="false">E29+1</f>
        <v>45633</v>
      </c>
      <c r="M29" s="37" t="n">
        <f aca="false">L29+3</f>
        <v>45636</v>
      </c>
      <c r="N29" s="38"/>
      <c r="O29" s="60"/>
      <c r="P29" s="60"/>
    </row>
    <row r="30" s="8" customFormat="true" ht="34.5" hidden="false" customHeight="true" outlineLevel="0" collapsed="false">
      <c r="B30" s="33" t="s">
        <v>27</v>
      </c>
      <c r="C30" s="34" t="s">
        <v>28</v>
      </c>
      <c r="D30" s="35" t="n">
        <f aca="false">D27+1</f>
        <v>2450</v>
      </c>
      <c r="E30" s="36" t="n">
        <f aca="false">E27+7</f>
        <v>45636</v>
      </c>
      <c r="F30" s="36" t="n">
        <f aca="false">E30+1</f>
        <v>45637</v>
      </c>
      <c r="G30" s="36" t="n">
        <f aca="false">E30</f>
        <v>45636</v>
      </c>
      <c r="H30" s="36" t="n">
        <f aca="false">G30+2</f>
        <v>45638</v>
      </c>
      <c r="I30" s="36" t="n">
        <f aca="false">E30+1</f>
        <v>45637</v>
      </c>
      <c r="J30" s="53" t="s">
        <v>20</v>
      </c>
      <c r="K30" s="36" t="n">
        <f aca="false">G30+1</f>
        <v>45637</v>
      </c>
      <c r="L30" s="36" t="n">
        <f aca="false">K30+1</f>
        <v>45638</v>
      </c>
      <c r="M30" s="37" t="n">
        <f aca="false">L30+2</f>
        <v>45640</v>
      </c>
      <c r="N30" s="30"/>
      <c r="O30" s="2"/>
    </row>
    <row r="31" s="8" customFormat="true" ht="34.5" hidden="false" customHeight="true" outlineLevel="0" collapsed="false">
      <c r="B31" s="40" t="s">
        <v>22</v>
      </c>
      <c r="C31" s="41" t="s">
        <v>23</v>
      </c>
      <c r="D31" s="42" t="n">
        <f aca="false">D28+1</f>
        <v>2445</v>
      </c>
      <c r="E31" s="57" t="n">
        <f aca="false">E28+7</f>
        <v>45637</v>
      </c>
      <c r="F31" s="57" t="n">
        <f aca="false">E31+1</f>
        <v>45638</v>
      </c>
      <c r="G31" s="57" t="n">
        <f aca="false">E31-1</f>
        <v>45636</v>
      </c>
      <c r="H31" s="57" t="n">
        <f aca="false">G31+1</f>
        <v>45637</v>
      </c>
      <c r="I31" s="57" t="n">
        <f aca="false">E31-1</f>
        <v>45636</v>
      </c>
      <c r="J31" s="53" t="s">
        <v>20</v>
      </c>
      <c r="K31" s="57" t="n">
        <f aca="false">E31-1</f>
        <v>45636</v>
      </c>
      <c r="L31" s="58" t="n">
        <f aca="false">K31+1</f>
        <v>45637</v>
      </c>
      <c r="M31" s="37" t="n">
        <f aca="false">L31+3</f>
        <v>45640</v>
      </c>
      <c r="N31" s="30"/>
    </row>
    <row r="32" s="8" customFormat="true" ht="34.5" hidden="false" customHeight="true" outlineLevel="0" collapsed="false">
      <c r="B32" s="55" t="s">
        <v>29</v>
      </c>
      <c r="C32" s="45" t="s">
        <v>18</v>
      </c>
      <c r="D32" s="56" t="n">
        <f aca="false">D29+1</f>
        <v>2450</v>
      </c>
      <c r="E32" s="36" t="n">
        <f aca="false">E29+7</f>
        <v>45639</v>
      </c>
      <c r="F32" s="36" t="n">
        <f aca="false">E32+2</f>
        <v>45641</v>
      </c>
      <c r="G32" s="36" t="n">
        <f aca="false">E32</f>
        <v>45639</v>
      </c>
      <c r="H32" s="36" t="n">
        <f aca="false">G32+2</f>
        <v>45641</v>
      </c>
      <c r="I32" s="36" t="n">
        <f aca="false">E32</f>
        <v>45639</v>
      </c>
      <c r="J32" s="36" t="s">
        <v>20</v>
      </c>
      <c r="K32" s="36" t="n">
        <f aca="false">E32</f>
        <v>45639</v>
      </c>
      <c r="L32" s="36" t="n">
        <f aca="false">E32+1</f>
        <v>45640</v>
      </c>
      <c r="M32" s="37" t="n">
        <f aca="false">L32+3</f>
        <v>45643</v>
      </c>
      <c r="N32" s="38"/>
      <c r="O32" s="2"/>
    </row>
    <row r="33" s="8" customFormat="true" ht="34.5" hidden="false" customHeight="true" outlineLevel="0" collapsed="false">
      <c r="B33" s="33" t="s">
        <v>27</v>
      </c>
      <c r="C33" s="34" t="s">
        <v>28</v>
      </c>
      <c r="D33" s="35" t="n">
        <f aca="false">D30+1</f>
        <v>2451</v>
      </c>
      <c r="E33" s="36" t="n">
        <f aca="false">E30+7</f>
        <v>45643</v>
      </c>
      <c r="F33" s="36" t="n">
        <f aca="false">E33+1</f>
        <v>45644</v>
      </c>
      <c r="G33" s="36" t="n">
        <f aca="false">E33</f>
        <v>45643</v>
      </c>
      <c r="H33" s="36" t="n">
        <f aca="false">G33+2</f>
        <v>45645</v>
      </c>
      <c r="I33" s="36" t="n">
        <f aca="false">E33+1</f>
        <v>45644</v>
      </c>
      <c r="J33" s="53" t="s">
        <v>20</v>
      </c>
      <c r="K33" s="36" t="n">
        <f aca="false">G33+1</f>
        <v>45644</v>
      </c>
      <c r="L33" s="36" t="n">
        <f aca="false">K33+1</f>
        <v>45645</v>
      </c>
      <c r="M33" s="37" t="n">
        <f aca="false">L33+2</f>
        <v>45647</v>
      </c>
      <c r="N33" s="38"/>
      <c r="O33" s="30"/>
    </row>
    <row r="34" s="8" customFormat="true" ht="34.5" hidden="false" customHeight="true" outlineLevel="0" collapsed="false">
      <c r="B34" s="40" t="s">
        <v>22</v>
      </c>
      <c r="C34" s="41" t="s">
        <v>23</v>
      </c>
      <c r="D34" s="42" t="n">
        <f aca="false">D31+1</f>
        <v>2446</v>
      </c>
      <c r="E34" s="57" t="n">
        <f aca="false">E31+7</f>
        <v>45644</v>
      </c>
      <c r="F34" s="57" t="n">
        <f aca="false">E34+1</f>
        <v>45645</v>
      </c>
      <c r="G34" s="57" t="n">
        <f aca="false">E34-1</f>
        <v>45643</v>
      </c>
      <c r="H34" s="57" t="n">
        <f aca="false">G34+1</f>
        <v>45644</v>
      </c>
      <c r="I34" s="57" t="n">
        <f aca="false">E34-1</f>
        <v>45643</v>
      </c>
      <c r="J34" s="53" t="s">
        <v>20</v>
      </c>
      <c r="K34" s="57" t="n">
        <f aca="false">E34-1</f>
        <v>45643</v>
      </c>
      <c r="L34" s="58" t="n">
        <f aca="false">K34+1</f>
        <v>45644</v>
      </c>
      <c r="M34" s="37" t="n">
        <f aca="false">L34+3</f>
        <v>45647</v>
      </c>
      <c r="N34" s="39"/>
      <c r="O34" s="61"/>
    </row>
    <row r="35" s="8" customFormat="true" ht="34.5" hidden="false" customHeight="true" outlineLevel="0" collapsed="false">
      <c r="B35" s="55" t="s">
        <v>29</v>
      </c>
      <c r="C35" s="45" t="s">
        <v>18</v>
      </c>
      <c r="D35" s="56" t="n">
        <f aca="false">D32+1</f>
        <v>2451</v>
      </c>
      <c r="E35" s="57" t="n">
        <f aca="false">E32+7</f>
        <v>45646</v>
      </c>
      <c r="F35" s="57" t="n">
        <f aca="false">E35+2</f>
        <v>45648</v>
      </c>
      <c r="G35" s="57" t="n">
        <f aca="false">E35</f>
        <v>45646</v>
      </c>
      <c r="H35" s="57" t="n">
        <f aca="false">G35+2</f>
        <v>45648</v>
      </c>
      <c r="I35" s="57" t="n">
        <f aca="false">E35</f>
        <v>45646</v>
      </c>
      <c r="J35" s="53" t="s">
        <v>20</v>
      </c>
      <c r="K35" s="57" t="n">
        <f aca="false">E35</f>
        <v>45646</v>
      </c>
      <c r="L35" s="58" t="n">
        <f aca="false">E35+1</f>
        <v>45647</v>
      </c>
      <c r="M35" s="37" t="n">
        <f aca="false">L35+3</f>
        <v>45650</v>
      </c>
      <c r="N35" s="38"/>
      <c r="O35" s="30"/>
    </row>
    <row r="36" s="8" customFormat="true" ht="34.5" hidden="false" customHeight="true" outlineLevel="0" collapsed="false">
      <c r="B36" s="33" t="s">
        <v>27</v>
      </c>
      <c r="C36" s="34" t="s">
        <v>28</v>
      </c>
      <c r="D36" s="35" t="n">
        <f aca="false">D33+1</f>
        <v>2452</v>
      </c>
      <c r="E36" s="36" t="n">
        <f aca="false">E33+7</f>
        <v>45650</v>
      </c>
      <c r="F36" s="36" t="n">
        <f aca="false">E36+1</f>
        <v>45651</v>
      </c>
      <c r="G36" s="36" t="n">
        <f aca="false">E36</f>
        <v>45650</v>
      </c>
      <c r="H36" s="36" t="n">
        <f aca="false">G36+2</f>
        <v>45652</v>
      </c>
      <c r="I36" s="36" t="n">
        <f aca="false">E36+1</f>
        <v>45651</v>
      </c>
      <c r="J36" s="53" t="s">
        <v>20</v>
      </c>
      <c r="K36" s="36" t="n">
        <f aca="false">G36+1</f>
        <v>45651</v>
      </c>
      <c r="L36" s="36" t="n">
        <f aca="false">K36+1</f>
        <v>45652</v>
      </c>
      <c r="M36" s="37" t="n">
        <f aca="false">L36+2</f>
        <v>45654</v>
      </c>
      <c r="N36" s="38"/>
      <c r="O36" s="30"/>
    </row>
    <row r="37" s="8" customFormat="true" ht="34.5" hidden="false" customHeight="true" outlineLevel="0" collapsed="false">
      <c r="B37" s="40" t="s">
        <v>22</v>
      </c>
      <c r="C37" s="41" t="s">
        <v>23</v>
      </c>
      <c r="D37" s="42" t="n">
        <f aca="false">D34+1</f>
        <v>2447</v>
      </c>
      <c r="E37" s="57" t="n">
        <f aca="false">E34+7</f>
        <v>45651</v>
      </c>
      <c r="F37" s="57" t="n">
        <f aca="false">E37+1</f>
        <v>45652</v>
      </c>
      <c r="G37" s="57" t="n">
        <f aca="false">E37-1</f>
        <v>45650</v>
      </c>
      <c r="H37" s="57" t="n">
        <f aca="false">G37+1</f>
        <v>45651</v>
      </c>
      <c r="I37" s="57" t="n">
        <f aca="false">E37-1</f>
        <v>45650</v>
      </c>
      <c r="J37" s="53" t="s">
        <v>20</v>
      </c>
      <c r="K37" s="57" t="n">
        <f aca="false">E37-1</f>
        <v>45650</v>
      </c>
      <c r="L37" s="58" t="n">
        <f aca="false">K37+1</f>
        <v>45651</v>
      </c>
      <c r="M37" s="37" t="n">
        <f aca="false">L37+3</f>
        <v>45654</v>
      </c>
      <c r="N37" s="30"/>
      <c r="O37" s="30"/>
    </row>
    <row r="38" s="8" customFormat="true" ht="34.5" hidden="false" customHeight="true" outlineLevel="0" collapsed="false">
      <c r="B38" s="105" t="s">
        <v>29</v>
      </c>
      <c r="C38" s="106" t="s">
        <v>18</v>
      </c>
      <c r="D38" s="107" t="n">
        <f aca="false">D35+1</f>
        <v>2452</v>
      </c>
      <c r="E38" s="66" t="n">
        <f aca="false">E35+7</f>
        <v>45653</v>
      </c>
      <c r="F38" s="66" t="n">
        <f aca="false">E38+2</f>
        <v>45655</v>
      </c>
      <c r="G38" s="66" t="n">
        <f aca="false">E38</f>
        <v>45653</v>
      </c>
      <c r="H38" s="66" t="n">
        <f aca="false">G38+2</f>
        <v>45655</v>
      </c>
      <c r="I38" s="66" t="n">
        <f aca="false">E38</f>
        <v>45653</v>
      </c>
      <c r="J38" s="67" t="s">
        <v>20</v>
      </c>
      <c r="K38" s="66" t="n">
        <f aca="false">E38</f>
        <v>45653</v>
      </c>
      <c r="L38" s="108" t="n">
        <f aca="false">E38+1</f>
        <v>45654</v>
      </c>
      <c r="M38" s="68" t="n">
        <f aca="false">L38+3</f>
        <v>45657</v>
      </c>
      <c r="N38" s="38"/>
      <c r="O38" s="61"/>
    </row>
    <row r="39" s="2" customFormat="true" ht="35.25" hidden="false" customHeight="true" outlineLevel="0" collapsed="false">
      <c r="A39" s="20"/>
      <c r="B39" s="69" t="s">
        <v>32</v>
      </c>
      <c r="C39" s="69"/>
      <c r="D39" s="69"/>
      <c r="E39" s="69"/>
      <c r="F39" s="69"/>
      <c r="G39" s="69" t="s">
        <v>33</v>
      </c>
      <c r="H39" s="69"/>
      <c r="I39" s="69"/>
      <c r="J39" s="69"/>
      <c r="K39" s="70"/>
      <c r="L39" s="70"/>
      <c r="M39" s="71"/>
      <c r="N39" s="30"/>
    </row>
    <row r="40" s="2" customFormat="true" ht="35.25" hidden="false" customHeight="true" outlineLevel="0" collapsed="false">
      <c r="A40" s="20"/>
      <c r="B40" s="72" t="s">
        <v>34</v>
      </c>
      <c r="C40" s="71"/>
      <c r="D40" s="71"/>
      <c r="E40" s="71"/>
      <c r="F40" s="71"/>
      <c r="G40" s="72" t="s">
        <v>35</v>
      </c>
      <c r="H40" s="71"/>
      <c r="I40" s="71"/>
      <c r="J40" s="71"/>
      <c r="K40" s="73"/>
      <c r="L40" s="73"/>
      <c r="M40" s="71"/>
      <c r="N40" s="30"/>
    </row>
    <row r="41" s="2" customFormat="true" ht="30" hidden="false" customHeight="true" outlineLevel="0" collapsed="false">
      <c r="A41" s="20"/>
      <c r="B41" s="72" t="s">
        <v>36</v>
      </c>
      <c r="C41" s="71"/>
      <c r="D41" s="71"/>
      <c r="E41" s="71"/>
      <c r="F41" s="71"/>
      <c r="G41" s="72" t="s">
        <v>37</v>
      </c>
      <c r="H41" s="71"/>
      <c r="I41" s="71"/>
      <c r="J41" s="71"/>
      <c r="K41" s="73"/>
      <c r="L41" s="73"/>
      <c r="M41" s="71"/>
      <c r="N41" s="30"/>
    </row>
    <row r="42" s="2" customFormat="true" ht="26.25" hidden="false" customHeight="true" outlineLevel="0" collapsed="false">
      <c r="A42" s="20"/>
      <c r="B42" s="72" t="s">
        <v>38</v>
      </c>
      <c r="C42" s="71"/>
      <c r="D42" s="71"/>
      <c r="E42" s="71"/>
      <c r="F42" s="71"/>
      <c r="G42" s="72" t="s">
        <v>39</v>
      </c>
      <c r="H42" s="71"/>
      <c r="N42" s="30"/>
    </row>
    <row r="43" s="2" customFormat="true" ht="26.25" hidden="false" customHeight="true" outlineLevel="0" collapsed="false">
      <c r="A43" s="20"/>
      <c r="B43" s="71"/>
      <c r="C43" s="71"/>
      <c r="D43" s="71"/>
      <c r="E43" s="71"/>
      <c r="F43" s="71"/>
      <c r="G43" s="72" t="s">
        <v>40</v>
      </c>
      <c r="H43" s="71"/>
      <c r="I43" s="71"/>
      <c r="J43" s="71"/>
      <c r="K43" s="71"/>
      <c r="N43" s="30"/>
    </row>
    <row r="44" s="2" customFormat="true" ht="26.25" hidden="false" customHeight="true" outlineLevel="0" collapsed="false">
      <c r="A44" s="20"/>
      <c r="B44" s="74" t="s">
        <v>41</v>
      </c>
      <c r="C44" s="71"/>
      <c r="D44" s="71"/>
      <c r="E44" s="71"/>
      <c r="F44" s="71"/>
      <c r="G44" s="74" t="s">
        <v>42</v>
      </c>
      <c r="H44" s="69"/>
      <c r="I44" s="75"/>
      <c r="J44" s="75"/>
      <c r="K44" s="75"/>
      <c r="L44" s="75"/>
      <c r="M44" s="76"/>
      <c r="N44" s="30"/>
    </row>
    <row r="45" s="2" customFormat="true" ht="21.75" hidden="false" customHeight="true" outlineLevel="0" collapsed="false">
      <c r="A45" s="20"/>
      <c r="B45" s="69" t="s">
        <v>43</v>
      </c>
      <c r="E45" s="71"/>
      <c r="F45" s="71"/>
      <c r="G45" s="72" t="s">
        <v>44</v>
      </c>
      <c r="H45" s="71"/>
      <c r="I45" s="71"/>
      <c r="J45" s="71"/>
      <c r="K45" s="71"/>
      <c r="L45" s="71"/>
      <c r="M45" s="71"/>
      <c r="N45" s="30"/>
    </row>
    <row r="46" s="2" customFormat="true" ht="20.25" hidden="false" customHeight="true" outlineLevel="0" collapsed="false">
      <c r="A46" s="20"/>
      <c r="B46" s="72" t="s">
        <v>45</v>
      </c>
      <c r="C46" s="71"/>
      <c r="D46" s="71"/>
      <c r="E46" s="71"/>
      <c r="F46" s="71"/>
      <c r="G46" s="72" t="s">
        <v>46</v>
      </c>
      <c r="H46" s="71"/>
      <c r="I46" s="71"/>
      <c r="J46" s="71"/>
      <c r="K46" s="71"/>
      <c r="L46" s="71"/>
      <c r="M46" s="71"/>
      <c r="N46" s="77"/>
    </row>
    <row r="47" s="2" customFormat="true" ht="21.75" hidden="false" customHeight="true" outlineLevel="0" collapsed="false">
      <c r="A47" s="20"/>
      <c r="B47" s="71"/>
      <c r="C47" s="71"/>
      <c r="D47" s="71"/>
      <c r="E47" s="71"/>
      <c r="F47" s="71"/>
      <c r="G47" s="72" t="s">
        <v>47</v>
      </c>
      <c r="H47" s="71"/>
      <c r="L47" s="71"/>
      <c r="M47" s="71"/>
      <c r="N47" s="77"/>
    </row>
    <row r="48" s="2" customFormat="true" ht="18" hidden="false" customHeight="true" outlineLevel="0" collapsed="false">
      <c r="A48" s="2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7"/>
    </row>
    <row r="49" s="2" customFormat="true" ht="20.25" hidden="false" customHeight="true" outlineLevel="0" collapsed="false">
      <c r="A49" s="20"/>
      <c r="B49" s="69" t="s">
        <v>48</v>
      </c>
      <c r="C49" s="71"/>
      <c r="D49" s="73"/>
      <c r="E49" s="71"/>
      <c r="F49" s="71"/>
      <c r="G49" s="69" t="s">
        <v>49</v>
      </c>
      <c r="H49" s="69"/>
      <c r="I49" s="71"/>
      <c r="J49" s="71"/>
      <c r="K49" s="73"/>
      <c r="L49" s="73"/>
      <c r="M49" s="71"/>
      <c r="N49" s="77"/>
    </row>
    <row r="50" s="2" customFormat="true" ht="20.25" hidden="false" customHeight="true" outlineLevel="0" collapsed="false">
      <c r="A50" s="20"/>
      <c r="B50" s="72" t="s">
        <v>50</v>
      </c>
      <c r="C50" s="71"/>
      <c r="D50" s="71"/>
      <c r="E50" s="71"/>
      <c r="F50" s="71"/>
      <c r="G50" s="72" t="s">
        <v>51</v>
      </c>
      <c r="H50" s="71"/>
      <c r="I50" s="71"/>
      <c r="J50" s="71"/>
      <c r="K50" s="73"/>
      <c r="L50" s="73"/>
      <c r="M50" s="71"/>
      <c r="N50" s="30"/>
    </row>
    <row r="51" s="2" customFormat="true" ht="18.75" hidden="false" customHeight="true" outlineLevel="0" collapsed="false">
      <c r="A51" s="20"/>
      <c r="B51" s="69"/>
      <c r="C51" s="69"/>
      <c r="D51" s="69"/>
      <c r="E51" s="69"/>
      <c r="F51" s="69"/>
      <c r="G51" s="69" t="s">
        <v>52</v>
      </c>
      <c r="H51" s="69"/>
      <c r="I51" s="69"/>
      <c r="J51" s="69"/>
      <c r="K51" s="70"/>
      <c r="L51" s="70"/>
      <c r="M51" s="69"/>
      <c r="N51" s="61"/>
    </row>
    <row r="52" s="2" customFormat="true" ht="18" hidden="false" customHeight="true" outlineLevel="0" collapsed="false">
      <c r="A52" s="20"/>
      <c r="B52" s="71"/>
      <c r="C52" s="71"/>
      <c r="D52" s="71"/>
      <c r="E52" s="71"/>
      <c r="F52" s="71"/>
      <c r="G52" s="72" t="s">
        <v>53</v>
      </c>
      <c r="H52" s="71"/>
      <c r="I52" s="71"/>
      <c r="J52" s="71"/>
      <c r="K52" s="73"/>
      <c r="L52" s="73"/>
      <c r="M52" s="71"/>
      <c r="N52" s="30"/>
    </row>
    <row r="53" s="2" customFormat="true" ht="18" hidden="false" customHeight="true" outlineLevel="0" collapsed="false">
      <c r="A53" s="20"/>
      <c r="B53" s="71"/>
      <c r="C53" s="71"/>
      <c r="D53" s="71"/>
      <c r="E53" s="71"/>
      <c r="F53" s="71"/>
      <c r="G53" s="72" t="s">
        <v>54</v>
      </c>
      <c r="H53" s="71"/>
      <c r="I53" s="71"/>
      <c r="J53" s="71"/>
      <c r="K53" s="73"/>
      <c r="L53" s="73"/>
      <c r="M53" s="71"/>
      <c r="N53" s="30"/>
    </row>
    <row r="54" s="2" customFormat="true" ht="21" hidden="false" customHeight="false" outlineLevel="0" collapsed="false">
      <c r="A54" s="8"/>
      <c r="B54" s="109" t="s">
        <v>67</v>
      </c>
      <c r="C54" s="87"/>
      <c r="D54" s="86"/>
      <c r="E54" s="75"/>
      <c r="F54" s="75"/>
      <c r="G54" s="75"/>
      <c r="H54" s="75"/>
      <c r="I54" s="75"/>
      <c r="J54" s="75"/>
      <c r="K54" s="75"/>
      <c r="L54" s="75"/>
      <c r="M54" s="76"/>
      <c r="N54" s="39"/>
    </row>
    <row r="55" s="2" customFormat="true" ht="20.25" hidden="false" customHeight="true" outlineLevel="0" collapsed="false">
      <c r="A55" s="80"/>
      <c r="B55" s="81" t="s">
        <v>57</v>
      </c>
      <c r="C55" s="82"/>
      <c r="D55" s="39"/>
      <c r="E55" s="83"/>
      <c r="F55" s="83"/>
      <c r="G55" s="83"/>
      <c r="H55" s="83"/>
      <c r="I55" s="84"/>
      <c r="J55" s="84"/>
      <c r="K55" s="84"/>
      <c r="L55" s="84"/>
      <c r="M55" s="85"/>
      <c r="N55" s="61"/>
      <c r="O55" s="86"/>
      <c r="P55" s="75"/>
      <c r="Q55" s="75"/>
      <c r="R55" s="75"/>
      <c r="S55" s="75"/>
      <c r="T55" s="76"/>
      <c r="U55" s="80"/>
      <c r="V55" s="87"/>
      <c r="W55" s="86"/>
      <c r="X55" s="75"/>
      <c r="Y55" s="75"/>
      <c r="Z55" s="75"/>
      <c r="AA55" s="75"/>
      <c r="AB55" s="76"/>
      <c r="AC55" s="80"/>
      <c r="AD55" s="87"/>
      <c r="AE55" s="86"/>
      <c r="AF55" s="75"/>
      <c r="AG55" s="75"/>
      <c r="AH55" s="75"/>
      <c r="AI55" s="75"/>
      <c r="AJ55" s="76"/>
      <c r="AK55" s="80"/>
      <c r="AL55" s="87"/>
      <c r="AM55" s="86"/>
      <c r="AN55" s="75"/>
      <c r="AO55" s="75"/>
      <c r="AP55" s="75"/>
      <c r="AQ55" s="75"/>
      <c r="AR55" s="76"/>
      <c r="AS55" s="80"/>
      <c r="AT55" s="87"/>
      <c r="AU55" s="86"/>
      <c r="AV55" s="75"/>
      <c r="AW55" s="75"/>
      <c r="AX55" s="75"/>
      <c r="AY55" s="75"/>
      <c r="AZ55" s="76"/>
      <c r="BA55" s="80"/>
      <c r="BB55" s="87"/>
      <c r="BC55" s="86"/>
      <c r="BD55" s="75"/>
      <c r="BE55" s="75"/>
      <c r="BF55" s="75"/>
      <c r="BG55" s="75"/>
      <c r="BH55" s="76"/>
      <c r="BI55" s="80"/>
      <c r="BJ55" s="87"/>
      <c r="BK55" s="86"/>
      <c r="BL55" s="75"/>
      <c r="BM55" s="75"/>
      <c r="BN55" s="75"/>
      <c r="BO55" s="75"/>
      <c r="BP55" s="76"/>
      <c r="BQ55" s="80"/>
      <c r="BR55" s="87"/>
      <c r="BS55" s="86"/>
      <c r="BT55" s="75"/>
      <c r="BU55" s="75"/>
      <c r="BV55" s="75"/>
      <c r="BW55" s="75"/>
      <c r="BX55" s="76"/>
      <c r="BY55" s="80"/>
      <c r="BZ55" s="87"/>
      <c r="CA55" s="86"/>
      <c r="CB55" s="75"/>
      <c r="CC55" s="75"/>
      <c r="CD55" s="75"/>
      <c r="CE55" s="75"/>
      <c r="CF55" s="76"/>
      <c r="CG55" s="80"/>
      <c r="CH55" s="87"/>
      <c r="CI55" s="86"/>
      <c r="CJ55" s="75"/>
      <c r="CK55" s="75"/>
      <c r="CL55" s="75"/>
      <c r="CM55" s="75"/>
      <c r="CN55" s="76"/>
      <c r="CO55" s="80"/>
      <c r="CP55" s="87"/>
      <c r="CQ55" s="86"/>
      <c r="CR55" s="75"/>
      <c r="CS55" s="75"/>
      <c r="CT55" s="75"/>
      <c r="CU55" s="75"/>
      <c r="CV55" s="76"/>
      <c r="CW55" s="80"/>
      <c r="CX55" s="87"/>
      <c r="CY55" s="86"/>
      <c r="CZ55" s="75"/>
      <c r="DA55" s="75"/>
      <c r="DB55" s="75"/>
      <c r="DC55" s="75"/>
      <c r="DD55" s="76"/>
      <c r="DE55" s="80"/>
      <c r="DF55" s="87"/>
      <c r="DG55" s="86"/>
      <c r="DH55" s="75"/>
      <c r="DI55" s="75"/>
      <c r="DJ55" s="75"/>
      <c r="DK55" s="75"/>
      <c r="DL55" s="76"/>
      <c r="DM55" s="80"/>
      <c r="DN55" s="87"/>
      <c r="DO55" s="86"/>
      <c r="DP55" s="75"/>
      <c r="DQ55" s="75"/>
      <c r="DR55" s="75"/>
      <c r="DS55" s="75"/>
      <c r="DT55" s="76"/>
      <c r="DU55" s="80"/>
      <c r="DV55" s="87"/>
      <c r="DW55" s="86"/>
      <c r="DX55" s="75"/>
      <c r="DY55" s="75"/>
      <c r="DZ55" s="75"/>
      <c r="EA55" s="75"/>
      <c r="EB55" s="76"/>
      <c r="EC55" s="80"/>
      <c r="ED55" s="87"/>
      <c r="EE55" s="86"/>
      <c r="EF55" s="75"/>
      <c r="EG55" s="75"/>
      <c r="EH55" s="75"/>
      <c r="EI55" s="75"/>
      <c r="EJ55" s="76"/>
      <c r="EK55" s="80"/>
      <c r="EL55" s="87"/>
      <c r="EM55" s="86"/>
      <c r="EN55" s="75"/>
      <c r="EO55" s="75"/>
      <c r="EP55" s="75"/>
      <c r="EQ55" s="75"/>
      <c r="ER55" s="76"/>
      <c r="ES55" s="80"/>
      <c r="ET55" s="87"/>
      <c r="EU55" s="86"/>
      <c r="EV55" s="75"/>
      <c r="EW55" s="75"/>
      <c r="EX55" s="75"/>
      <c r="EY55" s="75"/>
      <c r="EZ55" s="76"/>
      <c r="FA55" s="80"/>
      <c r="FB55" s="87"/>
      <c r="FC55" s="86"/>
      <c r="FD55" s="75"/>
      <c r="FE55" s="75"/>
      <c r="FF55" s="75"/>
      <c r="FG55" s="75"/>
      <c r="FH55" s="76"/>
      <c r="FI55" s="80"/>
      <c r="FJ55" s="87"/>
      <c r="FK55" s="86"/>
      <c r="FL55" s="75"/>
      <c r="FM55" s="75"/>
      <c r="FN55" s="75"/>
      <c r="FO55" s="75"/>
      <c r="FP55" s="76"/>
      <c r="FQ55" s="80"/>
      <c r="FR55" s="87"/>
      <c r="FS55" s="86"/>
      <c r="FT55" s="75"/>
      <c r="FU55" s="75"/>
      <c r="FV55" s="75"/>
      <c r="FW55" s="75"/>
      <c r="FX55" s="76"/>
      <c r="FY55" s="80"/>
      <c r="FZ55" s="87"/>
      <c r="GA55" s="86"/>
      <c r="GB55" s="75"/>
      <c r="GC55" s="75"/>
      <c r="GD55" s="75"/>
      <c r="GE55" s="75"/>
      <c r="GF55" s="76"/>
      <c r="GG55" s="80"/>
      <c r="GH55" s="87"/>
      <c r="GI55" s="86"/>
      <c r="GJ55" s="75"/>
      <c r="GK55" s="75"/>
      <c r="GL55" s="75"/>
      <c r="GM55" s="75"/>
      <c r="GN55" s="76"/>
      <c r="GO55" s="80"/>
      <c r="GP55" s="87"/>
      <c r="GQ55" s="86"/>
      <c r="GR55" s="75"/>
      <c r="GS55" s="75"/>
      <c r="GT55" s="75"/>
      <c r="GU55" s="75"/>
      <c r="GV55" s="76"/>
      <c r="GW55" s="80"/>
      <c r="GX55" s="87"/>
      <c r="GY55" s="86"/>
      <c r="GZ55" s="75"/>
      <c r="HA55" s="75"/>
      <c r="HB55" s="75"/>
      <c r="HC55" s="75"/>
      <c r="HD55" s="76"/>
      <c r="HE55" s="80"/>
      <c r="HF55" s="87"/>
      <c r="HG55" s="86"/>
      <c r="HH55" s="75"/>
      <c r="HI55" s="75"/>
      <c r="HJ55" s="75"/>
      <c r="HK55" s="75"/>
      <c r="HL55" s="76"/>
      <c r="HM55" s="80"/>
      <c r="HN55" s="87"/>
      <c r="HO55" s="86"/>
      <c r="HP55" s="75"/>
      <c r="HQ55" s="75"/>
      <c r="HR55" s="75"/>
      <c r="HS55" s="75"/>
      <c r="HT55" s="76"/>
      <c r="HU55" s="80"/>
      <c r="HV55" s="87"/>
      <c r="HW55" s="86"/>
      <c r="HX55" s="75"/>
      <c r="HY55" s="75"/>
      <c r="HZ55" s="75"/>
      <c r="IA55" s="75"/>
      <c r="IB55" s="76"/>
      <c r="IC55" s="80"/>
      <c r="ID55" s="87"/>
      <c r="IE55" s="86"/>
      <c r="IF55" s="75"/>
      <c r="IG55" s="75"/>
      <c r="IH55" s="75"/>
      <c r="II55" s="75"/>
      <c r="IJ55" s="76"/>
      <c r="IK55" s="80"/>
      <c r="IL55" s="87"/>
      <c r="IM55" s="86"/>
      <c r="IN55" s="75"/>
      <c r="IO55" s="75"/>
      <c r="IP55" s="75"/>
      <c r="IQ55" s="75"/>
      <c r="IR55" s="76"/>
      <c r="IS55" s="80"/>
      <c r="IT55" s="87"/>
      <c r="IU55" s="86"/>
      <c r="IV55" s="75"/>
    </row>
    <row r="56" customFormat="false" ht="16.5" hidden="false" customHeight="false" outlineLevel="0" collapsed="false">
      <c r="B56" s="81" t="s">
        <v>58</v>
      </c>
      <c r="C56" s="81"/>
      <c r="D56" s="81"/>
      <c r="E56" s="81"/>
      <c r="F56" s="81"/>
      <c r="G56" s="81"/>
      <c r="H56" s="81"/>
      <c r="I56" s="89"/>
      <c r="J56" s="89"/>
      <c r="K56" s="89"/>
      <c r="L56" s="89"/>
      <c r="M56" s="90"/>
      <c r="N56" s="91"/>
    </row>
    <row r="57" customFormat="false" ht="16.5" hidden="false" customHeight="false" outlineLevel="0" collapsed="false">
      <c r="B57" s="81" t="s">
        <v>59</v>
      </c>
      <c r="C57" s="81"/>
      <c r="D57" s="81"/>
      <c r="E57" s="81"/>
      <c r="F57" s="81"/>
      <c r="G57" s="81"/>
      <c r="H57" s="81"/>
      <c r="I57" s="89"/>
      <c r="J57" s="89"/>
      <c r="K57" s="89"/>
      <c r="L57" s="89"/>
      <c r="M57" s="90"/>
      <c r="N57" s="91"/>
    </row>
    <row r="58" customFormat="false" ht="16.5" hidden="false" customHeight="false" outlineLevel="0" collapsed="false">
      <c r="B58" s="81" t="s">
        <v>60</v>
      </c>
      <c r="C58" s="81"/>
      <c r="D58" s="81"/>
      <c r="E58" s="81"/>
      <c r="F58" s="81"/>
      <c r="G58" s="81"/>
      <c r="H58" s="81"/>
      <c r="I58" s="18"/>
      <c r="J58" s="18"/>
      <c r="K58" s="18"/>
      <c r="L58" s="18"/>
      <c r="M58" s="21"/>
      <c r="N58" s="91"/>
    </row>
    <row r="59" s="2" customFormat="true" ht="20.25" hidden="false" customHeight="true" outlineLevel="0" collapsed="false">
      <c r="A59" s="80"/>
      <c r="B59" s="81" t="s">
        <v>61</v>
      </c>
      <c r="C59" s="81"/>
      <c r="D59" s="81"/>
      <c r="E59" s="81"/>
      <c r="F59" s="81"/>
      <c r="G59" s="81"/>
      <c r="H59" s="81"/>
      <c r="I59" s="18"/>
      <c r="J59" s="18"/>
      <c r="K59" s="18"/>
      <c r="L59" s="18"/>
      <c r="M59" s="21"/>
      <c r="N59" s="92"/>
      <c r="O59" s="21"/>
      <c r="P59" s="21"/>
      <c r="Q59" s="75"/>
      <c r="R59" s="75"/>
      <c r="S59" s="75"/>
      <c r="T59" s="76"/>
      <c r="U59" s="80"/>
      <c r="V59" s="87"/>
      <c r="W59" s="86"/>
      <c r="X59" s="75"/>
      <c r="Y59" s="75"/>
      <c r="Z59" s="75"/>
      <c r="AA59" s="75"/>
      <c r="AB59" s="76"/>
      <c r="AC59" s="80"/>
      <c r="AD59" s="87"/>
      <c r="AE59" s="86"/>
      <c r="AF59" s="75"/>
      <c r="AG59" s="75"/>
      <c r="AH59" s="75"/>
      <c r="AI59" s="75"/>
      <c r="AJ59" s="76"/>
      <c r="AK59" s="80"/>
      <c r="AL59" s="87"/>
      <c r="AM59" s="86"/>
      <c r="AN59" s="75"/>
      <c r="AO59" s="75"/>
      <c r="AP59" s="75"/>
      <c r="AQ59" s="75"/>
      <c r="AR59" s="76"/>
      <c r="AS59" s="80"/>
      <c r="AT59" s="87"/>
      <c r="AU59" s="86"/>
      <c r="AV59" s="75"/>
      <c r="AW59" s="75"/>
      <c r="AX59" s="75"/>
      <c r="AY59" s="75"/>
      <c r="AZ59" s="76"/>
      <c r="BA59" s="80"/>
      <c r="BB59" s="87"/>
      <c r="BC59" s="86"/>
      <c r="BD59" s="75"/>
      <c r="BE59" s="75"/>
      <c r="BF59" s="75"/>
      <c r="BG59" s="75"/>
      <c r="BH59" s="76"/>
      <c r="BI59" s="80"/>
      <c r="BJ59" s="87"/>
      <c r="BK59" s="86"/>
      <c r="BL59" s="75"/>
      <c r="BM59" s="75"/>
      <c r="BN59" s="75"/>
      <c r="BO59" s="75"/>
      <c r="BP59" s="76"/>
      <c r="BQ59" s="80"/>
      <c r="BR59" s="87"/>
      <c r="BS59" s="86"/>
      <c r="BT59" s="75"/>
      <c r="BU59" s="75"/>
      <c r="BV59" s="75"/>
      <c r="BW59" s="75"/>
      <c r="BX59" s="76"/>
      <c r="BY59" s="80"/>
      <c r="BZ59" s="87"/>
      <c r="CA59" s="86"/>
      <c r="CB59" s="75"/>
      <c r="CC59" s="75"/>
      <c r="CD59" s="75"/>
      <c r="CE59" s="75"/>
      <c r="CF59" s="76"/>
      <c r="CG59" s="80"/>
      <c r="CH59" s="87"/>
      <c r="CI59" s="86"/>
      <c r="CJ59" s="75"/>
      <c r="CK59" s="75"/>
      <c r="CL59" s="75"/>
      <c r="CM59" s="75"/>
      <c r="CN59" s="76"/>
      <c r="CO59" s="80"/>
      <c r="CP59" s="87"/>
      <c r="CQ59" s="86"/>
      <c r="CR59" s="75"/>
      <c r="CS59" s="75"/>
      <c r="CT59" s="75"/>
      <c r="CU59" s="75"/>
      <c r="CV59" s="76"/>
      <c r="CW59" s="80"/>
      <c r="CX59" s="87"/>
      <c r="CY59" s="86"/>
      <c r="CZ59" s="75"/>
      <c r="DA59" s="75"/>
      <c r="DB59" s="75"/>
      <c r="DC59" s="75"/>
      <c r="DD59" s="76"/>
      <c r="DE59" s="80"/>
      <c r="DF59" s="87"/>
      <c r="DG59" s="86"/>
      <c r="DH59" s="75"/>
      <c r="DI59" s="75"/>
      <c r="DJ59" s="75"/>
      <c r="DK59" s="75"/>
      <c r="DL59" s="76"/>
      <c r="DM59" s="80"/>
      <c r="DN59" s="87"/>
      <c r="DO59" s="86"/>
      <c r="DP59" s="75"/>
      <c r="DQ59" s="75"/>
      <c r="DR59" s="75"/>
      <c r="DS59" s="75"/>
      <c r="DT59" s="76"/>
      <c r="DU59" s="80"/>
      <c r="DV59" s="87"/>
      <c r="DW59" s="86"/>
      <c r="DX59" s="75"/>
      <c r="DY59" s="75"/>
      <c r="DZ59" s="75"/>
      <c r="EA59" s="75"/>
      <c r="EB59" s="76"/>
      <c r="EC59" s="80"/>
      <c r="ED59" s="87"/>
      <c r="EE59" s="86"/>
      <c r="EF59" s="75"/>
      <c r="EG59" s="75"/>
      <c r="EH59" s="75"/>
      <c r="EI59" s="75"/>
      <c r="EJ59" s="76"/>
      <c r="EK59" s="80"/>
      <c r="EL59" s="87"/>
      <c r="EM59" s="86"/>
      <c r="EN59" s="75"/>
      <c r="EO59" s="75"/>
      <c r="EP59" s="75"/>
      <c r="EQ59" s="75"/>
      <c r="ER59" s="76"/>
      <c r="ES59" s="80"/>
      <c r="ET59" s="87"/>
      <c r="EU59" s="86"/>
      <c r="EV59" s="75"/>
      <c r="EW59" s="75"/>
      <c r="EX59" s="75"/>
      <c r="EY59" s="75"/>
      <c r="EZ59" s="76"/>
      <c r="FA59" s="80"/>
      <c r="FB59" s="87"/>
      <c r="FC59" s="86"/>
      <c r="FD59" s="75"/>
      <c r="FE59" s="75"/>
      <c r="FF59" s="75"/>
      <c r="FG59" s="75"/>
      <c r="FH59" s="76"/>
      <c r="FI59" s="80"/>
      <c r="FJ59" s="87"/>
      <c r="FK59" s="86"/>
      <c r="FL59" s="75"/>
      <c r="FM59" s="75"/>
      <c r="FN59" s="75"/>
      <c r="FO59" s="75"/>
      <c r="FP59" s="76"/>
      <c r="FQ59" s="80"/>
      <c r="FR59" s="87"/>
      <c r="FS59" s="86"/>
      <c r="FT59" s="75"/>
      <c r="FU59" s="75"/>
      <c r="FV59" s="75"/>
      <c r="FW59" s="75"/>
      <c r="FX59" s="76"/>
      <c r="FY59" s="80"/>
      <c r="FZ59" s="87"/>
      <c r="GA59" s="86"/>
      <c r="GB59" s="75"/>
      <c r="GC59" s="75"/>
      <c r="GD59" s="75"/>
      <c r="GE59" s="75"/>
      <c r="GF59" s="76"/>
      <c r="GG59" s="80"/>
      <c r="GH59" s="87"/>
      <c r="GI59" s="86"/>
      <c r="GJ59" s="75"/>
      <c r="GK59" s="75"/>
      <c r="GL59" s="75"/>
      <c r="GM59" s="75"/>
      <c r="GN59" s="76"/>
      <c r="GO59" s="80"/>
      <c r="GP59" s="87"/>
      <c r="GQ59" s="86"/>
      <c r="GR59" s="75"/>
      <c r="GS59" s="75"/>
      <c r="GT59" s="75"/>
      <c r="GU59" s="75"/>
      <c r="GV59" s="76"/>
      <c r="GW59" s="80"/>
      <c r="GX59" s="87"/>
      <c r="GY59" s="86"/>
      <c r="GZ59" s="75"/>
      <c r="HA59" s="75"/>
      <c r="HB59" s="75"/>
      <c r="HC59" s="75"/>
      <c r="HD59" s="76"/>
      <c r="HE59" s="80"/>
      <c r="HF59" s="87"/>
      <c r="HG59" s="86"/>
      <c r="HH59" s="75"/>
      <c r="HI59" s="75"/>
      <c r="HJ59" s="75"/>
      <c r="HK59" s="75"/>
      <c r="HL59" s="76"/>
      <c r="HM59" s="80"/>
      <c r="HN59" s="87"/>
      <c r="HO59" s="86"/>
      <c r="HP59" s="75"/>
      <c r="HQ59" s="75"/>
      <c r="HR59" s="75"/>
      <c r="HS59" s="75"/>
      <c r="HT59" s="76"/>
      <c r="HU59" s="80"/>
      <c r="HV59" s="87"/>
      <c r="HW59" s="86"/>
      <c r="HX59" s="75"/>
      <c r="HY59" s="75"/>
      <c r="HZ59" s="75"/>
      <c r="IA59" s="75"/>
      <c r="IB59" s="76"/>
      <c r="IC59" s="80"/>
      <c r="ID59" s="87"/>
      <c r="IE59" s="86"/>
      <c r="IF59" s="75"/>
      <c r="IG59" s="75"/>
      <c r="IH59" s="75"/>
      <c r="II59" s="75"/>
      <c r="IJ59" s="76"/>
      <c r="IK59" s="80"/>
      <c r="IL59" s="87"/>
      <c r="IM59" s="86"/>
      <c r="IN59" s="75"/>
      <c r="IO59" s="75"/>
      <c r="IP59" s="75"/>
      <c r="IQ59" s="75"/>
      <c r="IR59" s="76"/>
      <c r="IS59" s="80"/>
      <c r="IT59" s="87"/>
      <c r="IU59" s="86"/>
      <c r="IV59" s="75"/>
    </row>
    <row r="60" customFormat="false" ht="15.75" hidden="false" customHeight="false" outlineLevel="0" collapsed="false">
      <c r="B60" s="81"/>
    </row>
  </sheetData>
  <autoFilter ref="B7:M60"/>
  <mergeCells count="10">
    <mergeCell ref="B1:M1"/>
    <mergeCell ref="B2:M2"/>
    <mergeCell ref="B3:M4"/>
    <mergeCell ref="B5:K5"/>
    <mergeCell ref="B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30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6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10" t="s">
        <v>6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61"/>
    </row>
    <row r="4" customFormat="false" ht="15.75" hidden="false" customHeight="true" outlineLevel="0" collapsed="false">
      <c r="B4" s="111" t="s">
        <v>7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8.75" hidden="false" customHeight="fals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21" hidden="false" customHeight="true" outlineLevel="0" collapsed="false">
      <c r="A6" s="18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98"/>
      <c r="M6" s="23"/>
    </row>
    <row r="7" customFormat="false" ht="18.75" hidden="false" customHeight="true" outlineLevel="0" collapsed="false">
      <c r="A7" s="112"/>
      <c r="B7" s="113" t="s">
        <v>7</v>
      </c>
      <c r="C7" s="113"/>
      <c r="D7" s="114" t="s">
        <v>8</v>
      </c>
      <c r="E7" s="28" t="s">
        <v>9</v>
      </c>
      <c r="F7" s="28"/>
      <c r="G7" s="28" t="s">
        <v>10</v>
      </c>
      <c r="H7" s="28"/>
      <c r="I7" s="28" t="s">
        <v>11</v>
      </c>
      <c r="J7" s="28"/>
      <c r="K7" s="28" t="s">
        <v>12</v>
      </c>
      <c r="L7" s="28"/>
      <c r="M7" s="115" t="s">
        <v>71</v>
      </c>
      <c r="N7" s="116" t="s">
        <v>72</v>
      </c>
      <c r="O7" s="117" t="s">
        <v>73</v>
      </c>
    </row>
    <row r="8" customFormat="false" ht="18.75" hidden="false" customHeight="true" outlineLevel="0" collapsed="false">
      <c r="A8" s="112"/>
      <c r="B8" s="113"/>
      <c r="C8" s="113"/>
      <c r="D8" s="114"/>
      <c r="E8" s="31" t="s">
        <v>14</v>
      </c>
      <c r="F8" s="31" t="s">
        <v>15</v>
      </c>
      <c r="G8" s="31" t="s">
        <v>14</v>
      </c>
      <c r="H8" s="31" t="s">
        <v>15</v>
      </c>
      <c r="I8" s="31" t="s">
        <v>14</v>
      </c>
      <c r="J8" s="31" t="s">
        <v>15</v>
      </c>
      <c r="K8" s="31" t="s">
        <v>14</v>
      </c>
      <c r="L8" s="31" t="s">
        <v>15</v>
      </c>
      <c r="M8" s="118" t="s">
        <v>74</v>
      </c>
      <c r="N8" s="119" t="s">
        <v>75</v>
      </c>
      <c r="O8" s="120" t="s">
        <v>76</v>
      </c>
    </row>
    <row r="9" customFormat="false" ht="33" hidden="false" customHeight="true" outlineLevel="0" collapsed="false">
      <c r="B9" s="121" t="s">
        <v>77</v>
      </c>
      <c r="C9" s="122" t="s">
        <v>78</v>
      </c>
      <c r="D9" s="123" t="n">
        <v>2420</v>
      </c>
      <c r="E9" s="124" t="n">
        <v>45587</v>
      </c>
      <c r="F9" s="124" t="n">
        <f aca="false">E9+2</f>
        <v>45589</v>
      </c>
      <c r="G9" s="124" t="n">
        <f aca="false">E9</f>
        <v>45587</v>
      </c>
      <c r="H9" s="124" t="n">
        <f aca="false">G9+1</f>
        <v>45588</v>
      </c>
      <c r="I9" s="124" t="n">
        <f aca="false">E9+2</f>
        <v>45589</v>
      </c>
      <c r="J9" s="124" t="s">
        <v>20</v>
      </c>
      <c r="K9" s="124" t="n">
        <f aca="false">I9</f>
        <v>45589</v>
      </c>
      <c r="L9" s="124" t="n">
        <f aca="false">K9+2</f>
        <v>45591</v>
      </c>
      <c r="M9" s="124" t="n">
        <f aca="false">L9+4</f>
        <v>45595</v>
      </c>
      <c r="N9" s="125" t="n">
        <f aca="false">N11-7</f>
        <v>45597</v>
      </c>
      <c r="O9" s="126" t="s">
        <v>79</v>
      </c>
    </row>
    <row r="10" s="62" customFormat="true" ht="33" hidden="false" customHeight="true" outlineLevel="0" collapsed="false">
      <c r="B10" s="50" t="s">
        <v>25</v>
      </c>
      <c r="C10" s="127" t="s">
        <v>26</v>
      </c>
      <c r="D10" s="128" t="n">
        <v>255</v>
      </c>
      <c r="E10" s="36" t="n">
        <v>45590</v>
      </c>
      <c r="F10" s="36" t="n">
        <f aca="false">E10+1</f>
        <v>45591</v>
      </c>
      <c r="G10" s="36" t="n">
        <f aca="false">E10</f>
        <v>45590</v>
      </c>
      <c r="H10" s="36" t="n">
        <f aca="false">G10+2</f>
        <v>45592</v>
      </c>
      <c r="I10" s="36" t="n">
        <f aca="false">E10</f>
        <v>45590</v>
      </c>
      <c r="J10" s="36" t="s">
        <v>20</v>
      </c>
      <c r="K10" s="36" t="n">
        <f aca="false">I10</f>
        <v>45590</v>
      </c>
      <c r="L10" s="36" t="n">
        <f aca="false">K10+3</f>
        <v>45593</v>
      </c>
      <c r="M10" s="36" t="n">
        <f aca="false">L10+5</f>
        <v>45598</v>
      </c>
      <c r="N10" s="129" t="n">
        <f aca="false">M10+2</f>
        <v>45600</v>
      </c>
      <c r="O10" s="37" t="n">
        <f aca="false">N10+2</f>
        <v>45602</v>
      </c>
      <c r="P10" s="30"/>
    </row>
    <row r="11" customFormat="false" ht="33" hidden="false" customHeight="true" outlineLevel="0" collapsed="false">
      <c r="B11" s="121" t="s">
        <v>80</v>
      </c>
      <c r="C11" s="122" t="s">
        <v>81</v>
      </c>
      <c r="D11" s="130" t="n">
        <v>226</v>
      </c>
      <c r="E11" s="124" t="n">
        <f aca="false">E9+7</f>
        <v>45594</v>
      </c>
      <c r="F11" s="124" t="n">
        <f aca="false">E11+2</f>
        <v>45596</v>
      </c>
      <c r="G11" s="124" t="n">
        <f aca="false">E11</f>
        <v>45594</v>
      </c>
      <c r="H11" s="124" t="n">
        <f aca="false">G11+1</f>
        <v>45595</v>
      </c>
      <c r="I11" s="124" t="n">
        <f aca="false">E11+2</f>
        <v>45596</v>
      </c>
      <c r="J11" s="124" t="s">
        <v>20</v>
      </c>
      <c r="K11" s="124" t="n">
        <f aca="false">I11</f>
        <v>45596</v>
      </c>
      <c r="L11" s="124" t="n">
        <f aca="false">K11+2</f>
        <v>45598</v>
      </c>
      <c r="M11" s="124" t="s">
        <v>19</v>
      </c>
      <c r="N11" s="125" t="n">
        <f aca="false">N13-7</f>
        <v>45604</v>
      </c>
      <c r="O11" s="126" t="s">
        <v>79</v>
      </c>
      <c r="P11" s="38"/>
    </row>
    <row r="12" s="62" customFormat="true" ht="33" hidden="false" customHeight="true" outlineLevel="0" collapsed="false">
      <c r="B12" s="50" t="s">
        <v>30</v>
      </c>
      <c r="C12" s="127" t="s">
        <v>31</v>
      </c>
      <c r="D12" s="128" t="n">
        <v>418</v>
      </c>
      <c r="E12" s="36" t="n">
        <f aca="false">E10+7</f>
        <v>45597</v>
      </c>
      <c r="F12" s="36" t="n">
        <f aca="false">E12+1</f>
        <v>45598</v>
      </c>
      <c r="G12" s="36" t="n">
        <f aca="false">E12</f>
        <v>45597</v>
      </c>
      <c r="H12" s="36" t="n">
        <f aca="false">G12+2</f>
        <v>45599</v>
      </c>
      <c r="I12" s="36" t="n">
        <f aca="false">E12</f>
        <v>45597</v>
      </c>
      <c r="J12" s="36" t="s">
        <v>20</v>
      </c>
      <c r="K12" s="36" t="n">
        <f aca="false">I12</f>
        <v>45597</v>
      </c>
      <c r="L12" s="36" t="n">
        <f aca="false">K12+3</f>
        <v>45600</v>
      </c>
      <c r="M12" s="36" t="n">
        <f aca="false">L12+5</f>
        <v>45605</v>
      </c>
      <c r="N12" s="129" t="n">
        <f aca="false">M12+2</f>
        <v>45607</v>
      </c>
      <c r="O12" s="37" t="n">
        <f aca="false">N12+2</f>
        <v>45609</v>
      </c>
      <c r="P12" s="30"/>
    </row>
    <row r="13" customFormat="false" ht="33" hidden="false" customHeight="true" outlineLevel="0" collapsed="false">
      <c r="B13" s="121" t="s">
        <v>77</v>
      </c>
      <c r="C13" s="122" t="s">
        <v>78</v>
      </c>
      <c r="D13" s="123" t="n">
        <f aca="false">D9+1</f>
        <v>2421</v>
      </c>
      <c r="E13" s="124" t="n">
        <f aca="false">E11+7</f>
        <v>45601</v>
      </c>
      <c r="F13" s="124" t="n">
        <f aca="false">E13+2</f>
        <v>45603</v>
      </c>
      <c r="G13" s="124" t="n">
        <f aca="false">E13</f>
        <v>45601</v>
      </c>
      <c r="H13" s="124" t="n">
        <f aca="false">G13+1</f>
        <v>45602</v>
      </c>
      <c r="I13" s="124" t="n">
        <f aca="false">E13+2</f>
        <v>45603</v>
      </c>
      <c r="J13" s="124" t="s">
        <v>20</v>
      </c>
      <c r="K13" s="124" t="n">
        <f aca="false">I13</f>
        <v>45603</v>
      </c>
      <c r="L13" s="124" t="n">
        <f aca="false">K13+2</f>
        <v>45605</v>
      </c>
      <c r="M13" s="124" t="n">
        <f aca="false">L13+4</f>
        <v>45609</v>
      </c>
      <c r="N13" s="125" t="n">
        <f aca="false">M13+2</f>
        <v>45611</v>
      </c>
      <c r="O13" s="126" t="s">
        <v>79</v>
      </c>
    </row>
    <row r="14" s="62" customFormat="true" ht="33" hidden="false" customHeight="true" outlineLevel="0" collapsed="false">
      <c r="B14" s="50" t="s">
        <v>25</v>
      </c>
      <c r="C14" s="127" t="s">
        <v>26</v>
      </c>
      <c r="D14" s="128" t="n">
        <f aca="false">D10+1</f>
        <v>256</v>
      </c>
      <c r="E14" s="36" t="n">
        <f aca="false">E12+7</f>
        <v>45604</v>
      </c>
      <c r="F14" s="36" t="n">
        <f aca="false">E14+1</f>
        <v>45605</v>
      </c>
      <c r="G14" s="36" t="n">
        <f aca="false">E14</f>
        <v>45604</v>
      </c>
      <c r="H14" s="36" t="n">
        <f aca="false">G14+2</f>
        <v>45606</v>
      </c>
      <c r="I14" s="36" t="n">
        <f aca="false">E14</f>
        <v>45604</v>
      </c>
      <c r="J14" s="36" t="s">
        <v>20</v>
      </c>
      <c r="K14" s="36" t="n">
        <f aca="false">I14</f>
        <v>45604</v>
      </c>
      <c r="L14" s="36" t="n">
        <f aca="false">K14+3</f>
        <v>45607</v>
      </c>
      <c r="M14" s="36" t="n">
        <f aca="false">L14+5</f>
        <v>45612</v>
      </c>
      <c r="N14" s="129" t="n">
        <f aca="false">M14+2</f>
        <v>45614</v>
      </c>
      <c r="O14" s="37" t="n">
        <f aca="false">N14+2</f>
        <v>45616</v>
      </c>
      <c r="P14" s="30"/>
    </row>
    <row r="15" customFormat="false" ht="33" hidden="false" customHeight="true" outlineLevel="0" collapsed="false">
      <c r="B15" s="121" t="s">
        <v>80</v>
      </c>
      <c r="C15" s="122" t="s">
        <v>81</v>
      </c>
      <c r="D15" s="130" t="n">
        <f aca="false">D11+1</f>
        <v>227</v>
      </c>
      <c r="E15" s="124" t="n">
        <f aca="false">E13+7</f>
        <v>45608</v>
      </c>
      <c r="F15" s="124" t="n">
        <f aca="false">E15+2</f>
        <v>45610</v>
      </c>
      <c r="G15" s="124" t="n">
        <f aca="false">E15</f>
        <v>45608</v>
      </c>
      <c r="H15" s="124" t="n">
        <f aca="false">G15+1</f>
        <v>45609</v>
      </c>
      <c r="I15" s="124" t="n">
        <f aca="false">E15+2</f>
        <v>45610</v>
      </c>
      <c r="J15" s="124" t="s">
        <v>20</v>
      </c>
      <c r="K15" s="124" t="n">
        <f aca="false">I15</f>
        <v>45610</v>
      </c>
      <c r="L15" s="124" t="n">
        <f aca="false">K15+2</f>
        <v>45612</v>
      </c>
      <c r="M15" s="124" t="n">
        <f aca="false">L15+4</f>
        <v>45616</v>
      </c>
      <c r="N15" s="125" t="n">
        <f aca="false">M15+2</f>
        <v>45618</v>
      </c>
      <c r="O15" s="126" t="s">
        <v>79</v>
      </c>
      <c r="P15" s="38"/>
    </row>
    <row r="16" s="62" customFormat="true" ht="33" hidden="false" customHeight="true" outlineLevel="0" collapsed="false">
      <c r="B16" s="50" t="s">
        <v>30</v>
      </c>
      <c r="C16" s="127" t="s">
        <v>31</v>
      </c>
      <c r="D16" s="128" t="n">
        <f aca="false">D12+1</f>
        <v>419</v>
      </c>
      <c r="E16" s="36" t="n">
        <f aca="false">E14+7</f>
        <v>45611</v>
      </c>
      <c r="F16" s="36" t="n">
        <f aca="false">E16+1</f>
        <v>45612</v>
      </c>
      <c r="G16" s="36" t="n">
        <f aca="false">E16</f>
        <v>45611</v>
      </c>
      <c r="H16" s="36" t="n">
        <f aca="false">G16+2</f>
        <v>45613</v>
      </c>
      <c r="I16" s="36" t="n">
        <f aca="false">E16</f>
        <v>45611</v>
      </c>
      <c r="J16" s="36" t="s">
        <v>20</v>
      </c>
      <c r="K16" s="36" t="n">
        <f aca="false">I16</f>
        <v>45611</v>
      </c>
      <c r="L16" s="36" t="n">
        <f aca="false">K16+3</f>
        <v>45614</v>
      </c>
      <c r="M16" s="36" t="n">
        <f aca="false">L16+5</f>
        <v>45619</v>
      </c>
      <c r="N16" s="129" t="n">
        <f aca="false">M16+2</f>
        <v>45621</v>
      </c>
      <c r="O16" s="37" t="n">
        <f aca="false">N16+2</f>
        <v>45623</v>
      </c>
      <c r="P16" s="38"/>
    </row>
    <row r="17" customFormat="false" ht="33" hidden="false" customHeight="true" outlineLevel="0" collapsed="false">
      <c r="B17" s="121" t="s">
        <v>77</v>
      </c>
      <c r="C17" s="122" t="s">
        <v>78</v>
      </c>
      <c r="D17" s="123" t="n">
        <f aca="false">D13+1</f>
        <v>2422</v>
      </c>
      <c r="E17" s="124" t="n">
        <f aca="false">E15+7</f>
        <v>45615</v>
      </c>
      <c r="F17" s="124" t="n">
        <f aca="false">E17+2</f>
        <v>45617</v>
      </c>
      <c r="G17" s="124" t="n">
        <f aca="false">E17</f>
        <v>45615</v>
      </c>
      <c r="H17" s="124" t="n">
        <f aca="false">G17+1</f>
        <v>45616</v>
      </c>
      <c r="I17" s="124" t="n">
        <f aca="false">E17+2</f>
        <v>45617</v>
      </c>
      <c r="J17" s="124" t="s">
        <v>20</v>
      </c>
      <c r="K17" s="124" t="n">
        <f aca="false">I17</f>
        <v>45617</v>
      </c>
      <c r="L17" s="124" t="n">
        <f aca="false">K17+2</f>
        <v>45619</v>
      </c>
      <c r="M17" s="124" t="n">
        <f aca="false">L17+4</f>
        <v>45623</v>
      </c>
      <c r="N17" s="125" t="n">
        <f aca="false">M17+2</f>
        <v>45625</v>
      </c>
      <c r="O17" s="126" t="s">
        <v>79</v>
      </c>
      <c r="P17" s="38"/>
    </row>
    <row r="18" s="62" customFormat="true" ht="33" hidden="false" customHeight="true" outlineLevel="0" collapsed="false">
      <c r="B18" s="50" t="s">
        <v>25</v>
      </c>
      <c r="C18" s="127" t="s">
        <v>26</v>
      </c>
      <c r="D18" s="128" t="n">
        <f aca="false">D14+1</f>
        <v>257</v>
      </c>
      <c r="E18" s="36" t="n">
        <f aca="false">E16+7</f>
        <v>45618</v>
      </c>
      <c r="F18" s="36" t="n">
        <f aca="false">E18+1</f>
        <v>45619</v>
      </c>
      <c r="G18" s="36" t="n">
        <f aca="false">E18</f>
        <v>45618</v>
      </c>
      <c r="H18" s="36" t="n">
        <f aca="false">G18+2</f>
        <v>45620</v>
      </c>
      <c r="I18" s="36" t="n">
        <f aca="false">E18</f>
        <v>45618</v>
      </c>
      <c r="J18" s="36" t="s">
        <v>20</v>
      </c>
      <c r="K18" s="36" t="n">
        <f aca="false">I18</f>
        <v>45618</v>
      </c>
      <c r="L18" s="36" t="n">
        <f aca="false">K18+3</f>
        <v>45621</v>
      </c>
      <c r="M18" s="36" t="n">
        <f aca="false">L18+5</f>
        <v>45626</v>
      </c>
      <c r="N18" s="129" t="n">
        <f aca="false">M18+2</f>
        <v>45628</v>
      </c>
      <c r="O18" s="37" t="n">
        <f aca="false">N18+2</f>
        <v>45630</v>
      </c>
      <c r="P18" s="30"/>
    </row>
    <row r="19" s="62" customFormat="true" ht="33" hidden="false" customHeight="true" outlineLevel="0" collapsed="false">
      <c r="B19" s="121" t="s">
        <v>80</v>
      </c>
      <c r="C19" s="122" t="s">
        <v>81</v>
      </c>
      <c r="D19" s="130" t="n">
        <f aca="false">D15+1</f>
        <v>228</v>
      </c>
      <c r="E19" s="124" t="n">
        <f aca="false">E17+7</f>
        <v>45622</v>
      </c>
      <c r="F19" s="124" t="n">
        <f aca="false">E19+2</f>
        <v>45624</v>
      </c>
      <c r="G19" s="124" t="n">
        <f aca="false">E19</f>
        <v>45622</v>
      </c>
      <c r="H19" s="124" t="n">
        <f aca="false">G19+1</f>
        <v>45623</v>
      </c>
      <c r="I19" s="124" t="n">
        <f aca="false">E19+2</f>
        <v>45624</v>
      </c>
      <c r="J19" s="124" t="s">
        <v>20</v>
      </c>
      <c r="K19" s="124" t="n">
        <f aca="false">I19</f>
        <v>45624</v>
      </c>
      <c r="L19" s="124" t="n">
        <f aca="false">K19+2</f>
        <v>45626</v>
      </c>
      <c r="M19" s="124" t="n">
        <f aca="false">L19+4</f>
        <v>45630</v>
      </c>
      <c r="N19" s="125" t="n">
        <f aca="false">M19+2</f>
        <v>45632</v>
      </c>
      <c r="O19" s="126" t="s">
        <v>79</v>
      </c>
      <c r="P19" s="38"/>
    </row>
    <row r="20" s="62" customFormat="true" ht="33" hidden="false" customHeight="true" outlineLevel="0" collapsed="false">
      <c r="B20" s="50" t="s">
        <v>30</v>
      </c>
      <c r="C20" s="127" t="s">
        <v>31</v>
      </c>
      <c r="D20" s="128" t="n">
        <f aca="false">D16+1</f>
        <v>420</v>
      </c>
      <c r="E20" s="36" t="n">
        <f aca="false">E18+7</f>
        <v>45625</v>
      </c>
      <c r="F20" s="36" t="n">
        <f aca="false">E20+1</f>
        <v>45626</v>
      </c>
      <c r="G20" s="36" t="n">
        <f aca="false">E20</f>
        <v>45625</v>
      </c>
      <c r="H20" s="36" t="n">
        <f aca="false">G20+2</f>
        <v>45627</v>
      </c>
      <c r="I20" s="36" t="n">
        <f aca="false">E20</f>
        <v>45625</v>
      </c>
      <c r="J20" s="36" t="s">
        <v>20</v>
      </c>
      <c r="K20" s="36" t="n">
        <f aca="false">I20</f>
        <v>45625</v>
      </c>
      <c r="L20" s="36" t="n">
        <f aca="false">K20+3</f>
        <v>45628</v>
      </c>
      <c r="M20" s="36" t="n">
        <f aca="false">L20+5</f>
        <v>45633</v>
      </c>
      <c r="N20" s="129" t="n">
        <f aca="false">M20+2</f>
        <v>45635</v>
      </c>
      <c r="O20" s="37" t="n">
        <f aca="false">N20+2</f>
        <v>45637</v>
      </c>
      <c r="P20" s="38"/>
    </row>
    <row r="21" s="62" customFormat="true" ht="33" hidden="false" customHeight="true" outlineLevel="0" collapsed="false">
      <c r="B21" s="121" t="s">
        <v>77</v>
      </c>
      <c r="C21" s="122" t="s">
        <v>78</v>
      </c>
      <c r="D21" s="123" t="n">
        <f aca="false">D17+1</f>
        <v>2423</v>
      </c>
      <c r="E21" s="124" t="n">
        <f aca="false">E19+7</f>
        <v>45629</v>
      </c>
      <c r="F21" s="124" t="n">
        <f aca="false">E21+2</f>
        <v>45631</v>
      </c>
      <c r="G21" s="124" t="n">
        <f aca="false">E21</f>
        <v>45629</v>
      </c>
      <c r="H21" s="124" t="n">
        <f aca="false">G21+1</f>
        <v>45630</v>
      </c>
      <c r="I21" s="124" t="n">
        <f aca="false">E21+2</f>
        <v>45631</v>
      </c>
      <c r="J21" s="124" t="s">
        <v>20</v>
      </c>
      <c r="K21" s="124" t="n">
        <f aca="false">I21</f>
        <v>45631</v>
      </c>
      <c r="L21" s="124" t="n">
        <f aca="false">K21+2</f>
        <v>45633</v>
      </c>
      <c r="M21" s="124" t="n">
        <f aca="false">L21+4</f>
        <v>45637</v>
      </c>
      <c r="N21" s="125" t="n">
        <f aca="false">M21+2</f>
        <v>45639</v>
      </c>
      <c r="O21" s="126" t="s">
        <v>79</v>
      </c>
      <c r="P21" s="38"/>
    </row>
    <row r="22" s="62" customFormat="true" ht="33" hidden="false" customHeight="true" outlineLevel="0" collapsed="false">
      <c r="B22" s="50" t="s">
        <v>25</v>
      </c>
      <c r="C22" s="127" t="s">
        <v>26</v>
      </c>
      <c r="D22" s="128" t="n">
        <f aca="false">D18+1</f>
        <v>258</v>
      </c>
      <c r="E22" s="36" t="n">
        <f aca="false">E20+7</f>
        <v>45632</v>
      </c>
      <c r="F22" s="36" t="n">
        <f aca="false">E22+1</f>
        <v>45633</v>
      </c>
      <c r="G22" s="36" t="n">
        <f aca="false">E22</f>
        <v>45632</v>
      </c>
      <c r="H22" s="36" t="n">
        <f aca="false">G22+2</f>
        <v>45634</v>
      </c>
      <c r="I22" s="36" t="n">
        <f aca="false">E22</f>
        <v>45632</v>
      </c>
      <c r="J22" s="36" t="s">
        <v>20</v>
      </c>
      <c r="K22" s="36" t="n">
        <f aca="false">I22</f>
        <v>45632</v>
      </c>
      <c r="L22" s="36" t="n">
        <f aca="false">K22+3</f>
        <v>45635</v>
      </c>
      <c r="M22" s="36" t="n">
        <f aca="false">L22+5</f>
        <v>45640</v>
      </c>
      <c r="N22" s="129" t="n">
        <f aca="false">N20+7</f>
        <v>45642</v>
      </c>
      <c r="O22" s="37" t="n">
        <f aca="false">N22+2</f>
        <v>45644</v>
      </c>
      <c r="P22" s="30"/>
    </row>
    <row r="23" customFormat="false" ht="33" hidden="false" customHeight="true" outlineLevel="0" collapsed="false">
      <c r="A23" s="1" t="s">
        <v>82</v>
      </c>
      <c r="B23" s="121" t="s">
        <v>80</v>
      </c>
      <c r="C23" s="122" t="s">
        <v>81</v>
      </c>
      <c r="D23" s="130" t="n">
        <f aca="false">D19+1</f>
        <v>229</v>
      </c>
      <c r="E23" s="124" t="n">
        <f aca="false">E21+7</f>
        <v>45636</v>
      </c>
      <c r="F23" s="124" t="n">
        <f aca="false">E23+2</f>
        <v>45638</v>
      </c>
      <c r="G23" s="124" t="n">
        <f aca="false">E23</f>
        <v>45636</v>
      </c>
      <c r="H23" s="124" t="n">
        <f aca="false">G23+1</f>
        <v>45637</v>
      </c>
      <c r="I23" s="124" t="n">
        <f aca="false">E23+2</f>
        <v>45638</v>
      </c>
      <c r="J23" s="124" t="s">
        <v>20</v>
      </c>
      <c r="K23" s="124" t="n">
        <f aca="false">I23</f>
        <v>45638</v>
      </c>
      <c r="L23" s="124" t="n">
        <f aca="false">K23+2</f>
        <v>45640</v>
      </c>
      <c r="M23" s="124" t="n">
        <f aca="false">L23+4</f>
        <v>45644</v>
      </c>
      <c r="N23" s="125" t="n">
        <f aca="false">M23+2</f>
        <v>45646</v>
      </c>
      <c r="O23" s="126" t="s">
        <v>79</v>
      </c>
    </row>
    <row r="24" s="62" customFormat="true" ht="33" hidden="false" customHeight="true" outlineLevel="0" collapsed="false">
      <c r="B24" s="50" t="s">
        <v>30</v>
      </c>
      <c r="C24" s="127" t="s">
        <v>31</v>
      </c>
      <c r="D24" s="128" t="n">
        <f aca="false">D20+1</f>
        <v>421</v>
      </c>
      <c r="E24" s="36" t="n">
        <f aca="false">E22+7</f>
        <v>45639</v>
      </c>
      <c r="F24" s="36" t="n">
        <f aca="false">E24+1</f>
        <v>45640</v>
      </c>
      <c r="G24" s="36" t="n">
        <f aca="false">E24</f>
        <v>45639</v>
      </c>
      <c r="H24" s="36" t="n">
        <f aca="false">G24+2</f>
        <v>45641</v>
      </c>
      <c r="I24" s="36" t="n">
        <f aca="false">E24</f>
        <v>45639</v>
      </c>
      <c r="J24" s="36" t="s">
        <v>20</v>
      </c>
      <c r="K24" s="36" t="n">
        <f aca="false">I24</f>
        <v>45639</v>
      </c>
      <c r="L24" s="36" t="n">
        <f aca="false">K24+3</f>
        <v>45642</v>
      </c>
      <c r="M24" s="36" t="n">
        <f aca="false">L24+5</f>
        <v>45647</v>
      </c>
      <c r="N24" s="129" t="n">
        <f aca="false">N22+7</f>
        <v>45649</v>
      </c>
      <c r="O24" s="37" t="n">
        <f aca="false">N24+2</f>
        <v>45651</v>
      </c>
      <c r="P24" s="30"/>
    </row>
    <row r="25" customFormat="false" ht="33" hidden="false" customHeight="true" outlineLevel="0" collapsed="false">
      <c r="B25" s="121" t="s">
        <v>77</v>
      </c>
      <c r="C25" s="122" t="s">
        <v>78</v>
      </c>
      <c r="D25" s="123" t="n">
        <f aca="false">D21+1</f>
        <v>2424</v>
      </c>
      <c r="E25" s="124" t="n">
        <f aca="false">E23+7</f>
        <v>45643</v>
      </c>
      <c r="F25" s="124" t="n">
        <f aca="false">E25+2</f>
        <v>45645</v>
      </c>
      <c r="G25" s="124" t="n">
        <f aca="false">E25</f>
        <v>45643</v>
      </c>
      <c r="H25" s="124" t="n">
        <f aca="false">G25+1</f>
        <v>45644</v>
      </c>
      <c r="I25" s="124" t="n">
        <f aca="false">E25+2</f>
        <v>45645</v>
      </c>
      <c r="J25" s="124" t="s">
        <v>20</v>
      </c>
      <c r="K25" s="124" t="n">
        <f aca="false">I25</f>
        <v>45645</v>
      </c>
      <c r="L25" s="124" t="n">
        <f aca="false">K25+2</f>
        <v>45647</v>
      </c>
      <c r="M25" s="124" t="n">
        <f aca="false">L25+4</f>
        <v>45651</v>
      </c>
      <c r="N25" s="125" t="n">
        <f aca="false">M25+2</f>
        <v>45653</v>
      </c>
      <c r="O25" s="126" t="s">
        <v>79</v>
      </c>
      <c r="Q25" s="38"/>
    </row>
    <row r="26" s="62" customFormat="true" ht="33" hidden="false" customHeight="true" outlineLevel="0" collapsed="false">
      <c r="B26" s="50" t="s">
        <v>25</v>
      </c>
      <c r="C26" s="127" t="s">
        <v>26</v>
      </c>
      <c r="D26" s="128" t="n">
        <f aca="false">D22+1</f>
        <v>259</v>
      </c>
      <c r="E26" s="36" t="n">
        <f aca="false">E24+7</f>
        <v>45646</v>
      </c>
      <c r="F26" s="36" t="n">
        <f aca="false">E26+1</f>
        <v>45647</v>
      </c>
      <c r="G26" s="36" t="n">
        <f aca="false">E26</f>
        <v>45646</v>
      </c>
      <c r="H26" s="36" t="n">
        <f aca="false">G26+2</f>
        <v>45648</v>
      </c>
      <c r="I26" s="36" t="n">
        <f aca="false">E26</f>
        <v>45646</v>
      </c>
      <c r="J26" s="36" t="s">
        <v>20</v>
      </c>
      <c r="K26" s="36" t="n">
        <f aca="false">I26</f>
        <v>45646</v>
      </c>
      <c r="L26" s="36" t="n">
        <f aca="false">K26+3</f>
        <v>45649</v>
      </c>
      <c r="M26" s="36" t="n">
        <f aca="false">L26+5</f>
        <v>45654</v>
      </c>
      <c r="N26" s="129" t="n">
        <f aca="false">N24+7</f>
        <v>45656</v>
      </c>
      <c r="O26" s="37" t="n">
        <f aca="false">N26+2</f>
        <v>45658</v>
      </c>
      <c r="P26" s="30"/>
      <c r="Q26" s="61"/>
    </row>
    <row r="27" customFormat="false" ht="33" hidden="false" customHeight="true" outlineLevel="0" collapsed="false">
      <c r="B27" s="121" t="s">
        <v>80</v>
      </c>
      <c r="C27" s="122" t="s">
        <v>81</v>
      </c>
      <c r="D27" s="130" t="n">
        <f aca="false">D23+1</f>
        <v>230</v>
      </c>
      <c r="E27" s="124" t="n">
        <f aca="false">E25+7</f>
        <v>45650</v>
      </c>
      <c r="F27" s="124" t="n">
        <f aca="false">E27+2</f>
        <v>45652</v>
      </c>
      <c r="G27" s="124" t="n">
        <f aca="false">E27</f>
        <v>45650</v>
      </c>
      <c r="H27" s="124" t="n">
        <f aca="false">G27+1</f>
        <v>45651</v>
      </c>
      <c r="I27" s="124" t="n">
        <f aca="false">E27+2</f>
        <v>45652</v>
      </c>
      <c r="J27" s="124" t="s">
        <v>20</v>
      </c>
      <c r="K27" s="124" t="n">
        <f aca="false">I27</f>
        <v>45652</v>
      </c>
      <c r="L27" s="124" t="n">
        <f aca="false">K27+2</f>
        <v>45654</v>
      </c>
      <c r="M27" s="124" t="n">
        <f aca="false">L27+4</f>
        <v>45658</v>
      </c>
      <c r="N27" s="125" t="n">
        <f aca="false">M27+2</f>
        <v>45660</v>
      </c>
      <c r="O27" s="126" t="s">
        <v>79</v>
      </c>
      <c r="P27" s="38"/>
      <c r="Q27" s="38"/>
    </row>
    <row r="28" s="62" customFormat="true" ht="33" hidden="false" customHeight="true" outlineLevel="0" collapsed="false">
      <c r="B28" s="63" t="s">
        <v>30</v>
      </c>
      <c r="C28" s="131" t="s">
        <v>31</v>
      </c>
      <c r="D28" s="65" t="n">
        <f aca="false">D24+1</f>
        <v>422</v>
      </c>
      <c r="E28" s="66" t="n">
        <f aca="false">E26+7</f>
        <v>45653</v>
      </c>
      <c r="F28" s="66" t="n">
        <f aca="false">E28+1</f>
        <v>45654</v>
      </c>
      <c r="G28" s="66" t="n">
        <f aca="false">E28</f>
        <v>45653</v>
      </c>
      <c r="H28" s="66" t="n">
        <f aca="false">G28+2</f>
        <v>45655</v>
      </c>
      <c r="I28" s="66" t="n">
        <f aca="false">E28</f>
        <v>45653</v>
      </c>
      <c r="J28" s="66" t="s">
        <v>20</v>
      </c>
      <c r="K28" s="66" t="n">
        <f aca="false">I28</f>
        <v>45653</v>
      </c>
      <c r="L28" s="66" t="n">
        <f aca="false">K28+3</f>
        <v>45656</v>
      </c>
      <c r="M28" s="66" t="n">
        <f aca="false">L28+5</f>
        <v>45661</v>
      </c>
      <c r="N28" s="108" t="n">
        <f aca="false">N26+7</f>
        <v>45663</v>
      </c>
      <c r="O28" s="68" t="n">
        <f aca="false">N28+2</f>
        <v>45665</v>
      </c>
      <c r="P28" s="30"/>
      <c r="Q28" s="30"/>
    </row>
    <row r="29" s="2" customFormat="true" ht="35.25" hidden="false" customHeight="true" outlineLevel="0" collapsed="false">
      <c r="A29" s="20"/>
      <c r="B29" s="69" t="s">
        <v>32</v>
      </c>
      <c r="C29" s="69"/>
      <c r="D29" s="69"/>
      <c r="E29" s="69"/>
      <c r="F29" s="69"/>
      <c r="G29" s="69" t="s">
        <v>33</v>
      </c>
      <c r="H29" s="69"/>
      <c r="I29" s="69"/>
      <c r="J29" s="69"/>
      <c r="K29" s="70"/>
      <c r="L29" s="70"/>
      <c r="M29" s="71"/>
      <c r="N29" s="30"/>
      <c r="P29" s="60"/>
    </row>
    <row r="30" s="2" customFormat="true" ht="35.25" hidden="false" customHeight="true" outlineLevel="0" collapsed="false">
      <c r="A30" s="20"/>
      <c r="B30" s="72" t="s">
        <v>34</v>
      </c>
      <c r="C30" s="71"/>
      <c r="D30" s="71"/>
      <c r="E30" s="71"/>
      <c r="F30" s="71"/>
      <c r="G30" s="72" t="s">
        <v>35</v>
      </c>
      <c r="H30" s="71"/>
      <c r="I30" s="71"/>
      <c r="J30" s="71"/>
      <c r="K30" s="73"/>
      <c r="L30" s="73"/>
      <c r="M30" s="71"/>
      <c r="N30" s="30"/>
      <c r="P30" s="60"/>
    </row>
    <row r="31" s="2" customFormat="true" ht="30" hidden="false" customHeight="true" outlineLevel="0" collapsed="false">
      <c r="A31" s="20"/>
      <c r="B31" s="72" t="s">
        <v>36</v>
      </c>
      <c r="C31" s="71"/>
      <c r="D31" s="71"/>
      <c r="E31" s="71"/>
      <c r="F31" s="71"/>
      <c r="G31" s="72" t="s">
        <v>37</v>
      </c>
      <c r="H31" s="71"/>
      <c r="I31" s="71"/>
      <c r="J31" s="71"/>
      <c r="K31" s="73"/>
      <c r="L31" s="73"/>
      <c r="M31" s="71"/>
      <c r="N31" s="30"/>
      <c r="P31" s="60"/>
    </row>
    <row r="32" s="2" customFormat="true" ht="26.25" hidden="false" customHeight="true" outlineLevel="0" collapsed="false">
      <c r="A32" s="20"/>
      <c r="B32" s="72" t="s">
        <v>38</v>
      </c>
      <c r="C32" s="71"/>
      <c r="D32" s="71"/>
      <c r="E32" s="71"/>
      <c r="F32" s="71"/>
      <c r="G32" s="72" t="s">
        <v>39</v>
      </c>
      <c r="H32" s="71"/>
      <c r="N32" s="30"/>
      <c r="P32" s="60"/>
    </row>
    <row r="33" s="2" customFormat="true" ht="26.25" hidden="false" customHeight="true" outlineLevel="0" collapsed="false">
      <c r="A33" s="20"/>
      <c r="B33" s="71"/>
      <c r="C33" s="71"/>
      <c r="D33" s="71"/>
      <c r="E33" s="71"/>
      <c r="F33" s="71"/>
      <c r="G33" s="72" t="s">
        <v>40</v>
      </c>
      <c r="H33" s="71"/>
      <c r="I33" s="71"/>
      <c r="J33" s="71"/>
      <c r="K33" s="71"/>
      <c r="N33" s="30"/>
      <c r="P33" s="60"/>
    </row>
    <row r="34" s="2" customFormat="true" ht="26.25" hidden="false" customHeight="true" outlineLevel="0" collapsed="false">
      <c r="A34" s="20"/>
      <c r="B34" s="74" t="s">
        <v>41</v>
      </c>
      <c r="C34" s="71"/>
      <c r="D34" s="71"/>
      <c r="E34" s="71"/>
      <c r="F34" s="71"/>
      <c r="G34" s="74" t="s">
        <v>42</v>
      </c>
      <c r="H34" s="69"/>
      <c r="I34" s="75"/>
      <c r="J34" s="75"/>
      <c r="K34" s="75"/>
      <c r="L34" s="75"/>
      <c r="M34" s="76"/>
      <c r="N34" s="30"/>
      <c r="P34" s="60"/>
    </row>
    <row r="35" s="2" customFormat="true" ht="21.75" hidden="false" customHeight="true" outlineLevel="0" collapsed="false">
      <c r="A35" s="20"/>
      <c r="B35" s="69" t="s">
        <v>43</v>
      </c>
      <c r="E35" s="71"/>
      <c r="F35" s="71"/>
      <c r="G35" s="72" t="s">
        <v>44</v>
      </c>
      <c r="H35" s="71"/>
      <c r="I35" s="71"/>
      <c r="J35" s="71"/>
      <c r="K35" s="71"/>
      <c r="L35" s="71"/>
      <c r="M35" s="71"/>
      <c r="N35" s="30"/>
      <c r="P35" s="60"/>
    </row>
    <row r="36" s="2" customFormat="true" ht="20.25" hidden="false" customHeight="true" outlineLevel="0" collapsed="false">
      <c r="A36" s="20"/>
      <c r="B36" s="72" t="s">
        <v>45</v>
      </c>
      <c r="C36" s="71"/>
      <c r="D36" s="71"/>
      <c r="E36" s="71"/>
      <c r="F36" s="71"/>
      <c r="G36" s="72" t="s">
        <v>46</v>
      </c>
      <c r="H36" s="71"/>
      <c r="I36" s="71"/>
      <c r="J36" s="71"/>
      <c r="K36" s="71"/>
      <c r="L36" s="71"/>
      <c r="M36" s="71"/>
      <c r="N36" s="77"/>
      <c r="P36" s="60"/>
    </row>
    <row r="37" s="2" customFormat="true" ht="21.75" hidden="false" customHeight="true" outlineLevel="0" collapsed="false">
      <c r="A37" s="20"/>
      <c r="B37" s="71"/>
      <c r="C37" s="71"/>
      <c r="D37" s="71"/>
      <c r="E37" s="71"/>
      <c r="F37" s="71"/>
      <c r="G37" s="72" t="s">
        <v>47</v>
      </c>
      <c r="H37" s="71"/>
      <c r="L37" s="71"/>
      <c r="M37" s="71"/>
      <c r="N37" s="77"/>
      <c r="P37" s="60"/>
    </row>
    <row r="38" s="2" customFormat="true" ht="18" hidden="false" customHeight="true" outlineLevel="0" collapsed="false">
      <c r="A38" s="2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7"/>
      <c r="P38" s="60"/>
    </row>
    <row r="39" s="2" customFormat="true" ht="20.25" hidden="false" customHeight="true" outlineLevel="0" collapsed="false">
      <c r="A39" s="20"/>
      <c r="B39" s="69" t="s">
        <v>48</v>
      </c>
      <c r="C39" s="71"/>
      <c r="D39" s="73"/>
      <c r="E39" s="71"/>
      <c r="F39" s="71"/>
      <c r="G39" s="69" t="s">
        <v>49</v>
      </c>
      <c r="H39" s="69"/>
      <c r="I39" s="71"/>
      <c r="J39" s="71"/>
      <c r="K39" s="73"/>
      <c r="L39" s="73"/>
      <c r="M39" s="71"/>
      <c r="N39" s="77"/>
      <c r="P39" s="60"/>
    </row>
    <row r="40" s="2" customFormat="true" ht="20.25" hidden="false" customHeight="true" outlineLevel="0" collapsed="false">
      <c r="A40" s="20"/>
      <c r="B40" s="72" t="s">
        <v>50</v>
      </c>
      <c r="C40" s="71"/>
      <c r="D40" s="71"/>
      <c r="E40" s="71"/>
      <c r="F40" s="71"/>
      <c r="G40" s="72" t="s">
        <v>51</v>
      </c>
      <c r="H40" s="71"/>
      <c r="I40" s="71"/>
      <c r="J40" s="71"/>
      <c r="K40" s="73"/>
      <c r="L40" s="73"/>
      <c r="M40" s="71"/>
      <c r="N40" s="30"/>
      <c r="P40" s="60"/>
    </row>
    <row r="41" s="2" customFormat="true" ht="18.75" hidden="false" customHeight="true" outlineLevel="0" collapsed="false">
      <c r="A41" s="20"/>
      <c r="B41" s="69"/>
      <c r="C41" s="69"/>
      <c r="D41" s="69"/>
      <c r="E41" s="69"/>
      <c r="F41" s="69"/>
      <c r="G41" s="69" t="s">
        <v>52</v>
      </c>
      <c r="H41" s="69"/>
      <c r="I41" s="69"/>
      <c r="J41" s="69"/>
      <c r="K41" s="70"/>
      <c r="L41" s="70"/>
      <c r="M41" s="69"/>
      <c r="N41" s="61"/>
      <c r="P41" s="60"/>
    </row>
    <row r="42" s="2" customFormat="true" ht="18" hidden="false" customHeight="true" outlineLevel="0" collapsed="false">
      <c r="A42" s="20"/>
      <c r="B42" s="71"/>
      <c r="C42" s="71"/>
      <c r="D42" s="71"/>
      <c r="E42" s="71"/>
      <c r="F42" s="71"/>
      <c r="G42" s="72" t="s">
        <v>53</v>
      </c>
      <c r="H42" s="71"/>
      <c r="I42" s="71"/>
      <c r="J42" s="71"/>
      <c r="K42" s="73"/>
      <c r="L42" s="73"/>
      <c r="M42" s="71"/>
      <c r="N42" s="30"/>
      <c r="P42" s="60"/>
    </row>
    <row r="43" s="2" customFormat="true" ht="18" hidden="false" customHeight="true" outlineLevel="0" collapsed="false">
      <c r="A43" s="20"/>
      <c r="B43" s="71"/>
      <c r="C43" s="71"/>
      <c r="D43" s="71"/>
      <c r="E43" s="71"/>
      <c r="F43" s="71"/>
      <c r="G43" s="72" t="s">
        <v>54</v>
      </c>
      <c r="H43" s="71"/>
      <c r="I43" s="71"/>
      <c r="J43" s="71"/>
      <c r="K43" s="73"/>
      <c r="L43" s="73"/>
      <c r="M43" s="71"/>
      <c r="N43" s="30"/>
      <c r="P43" s="60"/>
    </row>
    <row r="44" customFormat="false" ht="18" hidden="false" customHeight="true" outlineLevel="0" collapsed="false">
      <c r="B44" s="2"/>
      <c r="C44" s="2"/>
      <c r="E44" s="2"/>
      <c r="F44" s="2"/>
      <c r="G44" s="2"/>
      <c r="H44" s="2"/>
      <c r="I44" s="2"/>
      <c r="J44" s="2"/>
      <c r="K44" s="132"/>
      <c r="L44" s="76"/>
      <c r="M44" s="133"/>
      <c r="N44" s="75"/>
    </row>
    <row r="45" customFormat="false" ht="18" hidden="false" customHeight="true" outlineLevel="0" collapsed="false">
      <c r="B45" s="134"/>
      <c r="C45" s="134"/>
      <c r="D45" s="134"/>
      <c r="E45" s="2"/>
      <c r="F45" s="2"/>
      <c r="G45" s="2"/>
      <c r="H45" s="2"/>
      <c r="I45" s="2"/>
      <c r="J45" s="2"/>
      <c r="K45" s="132"/>
      <c r="L45" s="76"/>
      <c r="M45" s="134"/>
      <c r="N45" s="75"/>
    </row>
    <row r="46" customFormat="false" ht="17.25" hidden="false" customHeight="true" outlineLevel="0" collapsed="false">
      <c r="B46" s="2"/>
      <c r="C46" s="2"/>
      <c r="E46" s="69"/>
      <c r="F46" s="69"/>
      <c r="G46" s="75"/>
      <c r="H46" s="75"/>
      <c r="I46" s="75"/>
      <c r="J46" s="75"/>
      <c r="K46" s="132"/>
      <c r="L46" s="135"/>
      <c r="M46" s="75"/>
      <c r="N46" s="75"/>
      <c r="O46" s="75"/>
    </row>
    <row r="47" customFormat="false" ht="16.5" hidden="false" customHeight="true" outlineLevel="0" collapsed="false">
      <c r="B47" s="109"/>
      <c r="C47" s="18"/>
      <c r="D47" s="20"/>
      <c r="E47" s="18"/>
      <c r="F47" s="18"/>
      <c r="G47" s="18"/>
      <c r="H47" s="18"/>
      <c r="I47" s="18"/>
      <c r="J47" s="18"/>
      <c r="K47" s="84"/>
      <c r="L47" s="84"/>
      <c r="M47" s="84"/>
      <c r="N47" s="84"/>
      <c r="O47" s="84"/>
    </row>
    <row r="48" customFormat="false" ht="16.5" hidden="false" customHeight="true" outlineLevel="0" collapsed="false">
      <c r="B48" s="81" t="s">
        <v>83</v>
      </c>
      <c r="C48" s="84"/>
      <c r="D48" s="5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22.5" hidden="false" customHeight="true" outlineLevel="0" collapsed="false">
      <c r="B49" s="136" t="s">
        <v>84</v>
      </c>
      <c r="C49" s="82"/>
      <c r="D49" s="83"/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8.75" hidden="false" customHeight="false" outlineLevel="0" collapsed="false">
      <c r="B50" s="136"/>
      <c r="O50" s="137"/>
    </row>
  </sheetData>
  <autoFilter ref="B7:O43"/>
  <mergeCells count="10">
    <mergeCell ref="B2:O2"/>
    <mergeCell ref="B3:O3"/>
    <mergeCell ref="B4:O5"/>
    <mergeCell ref="B6:K6"/>
    <mergeCell ref="B7:C8"/>
    <mergeCell ref="D7:D8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4-04-25T06:11:58Z</cp:lastPrinted>
  <dcterms:modified xsi:type="dcterms:W3CDTF">2024-10-21T12:01:04Z</dcterms:modified>
  <cp:revision>0</cp:revision>
  <dc:subject/>
  <dc:title/>
</cp:coreProperties>
</file>